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ntification" sheetId="1" state="visible" r:id="rId2"/>
    <sheet name="HST Templat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5">
  <si>
    <t xml:space="preserve">Municipality Name</t>
  </si>
  <si>
    <t xml:space="preserve">Population</t>
  </si>
  <si>
    <t xml:space="preserve">Own Use Tax Levy </t>
  </si>
  <si>
    <t xml:space="preserve">Municipal Type</t>
  </si>
  <si>
    <t xml:space="preserve">( Upper, Lower or Single Tier)</t>
  </si>
  <si>
    <t xml:space="preserve">Contact Information</t>
  </si>
  <si>
    <t xml:space="preserve">Respondent's Name</t>
  </si>
  <si>
    <t xml:space="preserve">Phone Number</t>
  </si>
  <si>
    <t xml:space="preserve">E-mail Address</t>
  </si>
  <si>
    <t xml:space="preserve">HST Impact Calculation Template</t>
  </si>
  <si>
    <t xml:space="preserve">Input: </t>
  </si>
  <si>
    <t xml:space="preserve">Municipalty Name</t>
  </si>
  <si>
    <t xml:space="preserve">Other</t>
  </si>
  <si>
    <t xml:space="preserve">Line #</t>
  </si>
  <si>
    <t xml:space="preserve">Description</t>
  </si>
  <si>
    <t xml:space="preserve">Police</t>
  </si>
  <si>
    <t xml:space="preserve">Roads</t>
  </si>
  <si>
    <t xml:space="preserve">Water / Waste water</t>
  </si>
  <si>
    <t xml:space="preserve">Waste</t>
  </si>
  <si>
    <t xml:space="preserve">Health</t>
  </si>
  <si>
    <t xml:space="preserve">Culture &amp; Recreation</t>
  </si>
  <si>
    <t xml:space="preserve">Social Housing</t>
  </si>
  <si>
    <t xml:space="preserve">Fire</t>
  </si>
  <si>
    <t xml:space="preserve">Planning</t>
  </si>
  <si>
    <t xml:space="preserve">Library</t>
  </si>
  <si>
    <t xml:space="preserve">Transit</t>
  </si>
  <si>
    <t xml:space="preserve">"Specify"</t>
  </si>
  <si>
    <t xml:space="preserve">Total</t>
  </si>
  <si>
    <t xml:space="preserve">Part A: Estimate of GST Tax Base (Assumed to be the same base as the HST base)</t>
  </si>
  <si>
    <t xml:space="preserve">Total ITC Claimed on GST</t>
  </si>
  <si>
    <t xml:space="preserve">Total GST Rebate  Claimed</t>
  </si>
  <si>
    <t xml:space="preserve">Total GST Paid</t>
  </si>
  <si>
    <t xml:space="preserve">Grossed Up Value of Supplies Subject to GST</t>
  </si>
  <si>
    <t xml:space="preserve">Estimated HST @ 13%</t>
  </si>
  <si>
    <t xml:space="preserve">Federal Portion of HST (@ 5/13)</t>
  </si>
  <si>
    <t xml:space="preserve">Provincial Portion of HST (@ 8/13)</t>
  </si>
  <si>
    <t xml:space="preserve">Recoverable Provincial Portion of HST (@78%)</t>
  </si>
  <si>
    <t xml:space="preserve">Non-recoverable Provincial Portion of HST (@22%)</t>
  </si>
  <si>
    <t xml:space="preserve">Part B: Estimate of the RST Currently Paid</t>
  </si>
  <si>
    <t xml:space="preserve">Materials / Services Purchased Subject to RST</t>
  </si>
  <si>
    <t xml:space="preserve">(full purchase price including provincial RST)</t>
  </si>
  <si>
    <t xml:space="preserve">Estimated RST Paid at 8.0%</t>
  </si>
  <si>
    <t xml:space="preserve">Part C: Net Impact on the Municipality</t>
  </si>
  <si>
    <t xml:space="preserve">Net Impact on the Municipality</t>
  </si>
  <si>
    <t xml:space="preserve">(before estimated flow through savings)</t>
  </si>
  <si>
    <t xml:space="preserve">HST Rebate % required for Cost Neutrality</t>
  </si>
  <si>
    <t xml:space="preserve">Estimated Flow Through Savings at 2%</t>
  </si>
  <si>
    <t xml:space="preserve">(after estimated flow through savings)</t>
  </si>
  <si>
    <t xml:space="preserve">Explanations for Lines above (see attached instructions for further detail)</t>
  </si>
  <si>
    <t xml:space="preserve">User Input: Total ITC Claimed on GST Rebate applications</t>
  </si>
  <si>
    <t xml:space="preserve">User Input: Total GST Rebates per applications</t>
  </si>
  <si>
    <t xml:space="preserve">Calculation: Total GST paid on lines 1+2</t>
  </si>
  <si>
    <t xml:space="preserve">Calculation: Line 3 (total GST) grossed up to determine the total base of purchases for which GST is payable.  This base is assumed to be the same base upon which the HST will be paid.</t>
  </si>
  <si>
    <t xml:space="preserve">Calculation: Estimation of HST that would be payable on the GST base estimated in line 4 above.</t>
  </si>
  <si>
    <t xml:space="preserve">Calculation: The federal portion of the HST estimated on line 5.  It is assumed that 100% of this portion will be recoverable.</t>
  </si>
  <si>
    <t xml:space="preserve">Calculation: The provinical portion of the HST estimated on line 5. </t>
  </si>
  <si>
    <t xml:space="preserve">Calculation: The provinical portion of the HST is shown on line 7.  It is assumed that there will be a rebate of 78% on this amount.</t>
  </si>
  <si>
    <t xml:space="preserve">Calculation: The part of the provincial portion of the HST that will not be recoverable.  This represents a cost to the municipality which is compared to the current PST cost to determine the overall impact.</t>
  </si>
  <si>
    <t xml:space="preserve">User Input: Materials / Services Purchased Subject to RST (full purchase price including provincial RST)</t>
  </si>
  <si>
    <t xml:space="preserve">Calculation: Estimation of the RST paid on the total value of purchases identified in line 10</t>
  </si>
  <si>
    <t xml:space="preserve">Calculation Net Impact (before estimated flow through savings): line 11 - line 9</t>
  </si>
  <si>
    <t xml:space="preserve">Calculation HST Provincial Portion Rebate % required for Cost Neutrality (before estimated flow through savings) </t>
  </si>
  <si>
    <t xml:space="preserve">Calculation: Estimated flow through savings; 2% of line 11</t>
  </si>
  <si>
    <t xml:space="preserve">Calculation Net Impact (after estimated flow through savings): line 12 + line 14</t>
  </si>
  <si>
    <t xml:space="preserve">Calculation HST Provincial Portion Rebate % required for Cost Neutrality (after estimated flow through savings) </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00_-;\-* #,##0.00_-;_-* \-??_-;_-@_-"/>
    <numFmt numFmtId="168" formatCode="0.00%"/>
    <numFmt numFmtId="169" formatCode="\$#,##0.0000000000"/>
    <numFmt numFmtId="170" formatCode="\$#,##0.0000000"/>
  </numFmts>
  <fonts count="10">
    <font>
      <sz val="9"/>
      <color rgb="FF000080"/>
      <name val="Verdana"/>
      <family val="2"/>
    </font>
    <font>
      <sz val="10"/>
      <name val="Arial"/>
      <family val="0"/>
    </font>
    <font>
      <sz val="10"/>
      <name val="Arial"/>
      <family val="0"/>
    </font>
    <font>
      <sz val="10"/>
      <name val="Arial"/>
      <family val="0"/>
    </font>
    <font>
      <sz val="10"/>
      <name val="Arial"/>
      <family val="2"/>
    </font>
    <font>
      <sz val="12"/>
      <color rgb="FF000080"/>
      <name val="Verdana"/>
      <family val="2"/>
    </font>
    <font>
      <b val="true"/>
      <sz val="14"/>
      <color rgb="FF000080"/>
      <name val="Verdana"/>
      <family val="2"/>
    </font>
    <font>
      <b val="true"/>
      <sz val="9"/>
      <color rgb="FF000080"/>
      <name val="Verdana"/>
      <family val="2"/>
    </font>
    <font>
      <b val="true"/>
      <sz val="11"/>
      <color rgb="FF000080"/>
      <name val="Verdana"/>
      <family val="2"/>
    </font>
    <font>
      <b val="true"/>
      <sz val="9"/>
      <color rgb="FF000000"/>
      <name val="Verdana"/>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6" fillId="2" borderId="1" xfId="17"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5" fontId="7" fillId="2" borderId="4" xfId="17" applyFont="true" applyBorder="true" applyAlignment="true" applyProtection="true">
      <alignment horizontal="center" vertical="bottom" textRotation="0" wrapText="false" indent="0" shrinkToFit="false"/>
      <protection locked="false" hidden="false"/>
    </xf>
    <xf numFmtId="165" fontId="7" fillId="2" borderId="4" xfId="0" applyFont="true" applyBorder="true" applyAlignment="true" applyProtection="true">
      <alignment horizontal="center" vertical="bottom" textRotation="0" wrapText="true" indent="0" shrinkToFit="false"/>
      <protection locked="false" hidden="false"/>
    </xf>
    <xf numFmtId="165" fontId="7" fillId="2" borderId="4" xfId="0" applyFont="true" applyBorder="true" applyAlignment="true" applyProtection="true">
      <alignment horizontal="center" vertical="bottom" textRotation="0" wrapText="false" indent="0" shrinkToFit="false"/>
      <protection locked="fals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671875" defaultRowHeight="15" zeroHeight="false" outlineLevelRow="0" outlineLevelCol="0"/>
  <cols>
    <col collapsed="false" customWidth="true" hidden="false" outlineLevel="0" max="1" min="1" style="1" width="28.99"/>
    <col collapsed="false" customWidth="true" hidden="false" outlineLevel="0" max="2" min="2" style="1" width="26.5"/>
    <col collapsed="false" customWidth="true" hidden="false" outlineLevel="0" max="3" min="3" style="1" width="34.74"/>
    <col collapsed="false" customWidth="false" hidden="false" outlineLevel="0" max="5" min="4" style="1" width="8.8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A3" s="1" t="s">
        <v>0</v>
      </c>
    </row>
    <row r="4" customFormat="false" ht="16.5" hidden="false" customHeight="true" outlineLevel="0" collapsed="false">
      <c r="A4" s="1" t="s">
        <v>1</v>
      </c>
    </row>
    <row r="5" customFormat="false" ht="16.5" hidden="false" customHeight="true" outlineLevel="0" collapsed="false">
      <c r="A5" s="1" t="s">
        <v>2</v>
      </c>
    </row>
    <row r="6" customFormat="false" ht="16.5" hidden="false" customHeight="true" outlineLevel="0" collapsed="false">
      <c r="A6" s="1" t="s">
        <v>3</v>
      </c>
      <c r="C6" s="1" t="s">
        <v>4</v>
      </c>
    </row>
    <row r="7" customFormat="false" ht="16.5" hidden="false" customHeight="true" outlineLevel="0" collapsed="false">
      <c r="A7" s="1" t="s">
        <v>5</v>
      </c>
    </row>
    <row r="8" customFormat="false" ht="16.5" hidden="false" customHeight="true" outlineLevel="0" collapsed="false">
      <c r="A8" s="1" t="s">
        <v>6</v>
      </c>
    </row>
    <row r="9" customFormat="false" ht="16.5" hidden="false" customHeight="true" outlineLevel="0" collapsed="false">
      <c r="A9" s="1" t="s">
        <v>7</v>
      </c>
    </row>
    <row r="10" customFormat="false" ht="16.5" hidden="false" customHeight="true" outlineLevel="0" collapsed="false">
      <c r="A10" s="1" t="s">
        <v>8</v>
      </c>
    </row>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2" colorId="64" zoomScale="150" zoomScaleNormal="150" zoomScalePageLayoutView="100" workbookViewId="0">
      <selection pane="topLeft" activeCell="D4" activeCellId="0" sqref="D4"/>
    </sheetView>
  </sheetViews>
  <sheetFormatPr defaultColWidth="8.8671875" defaultRowHeight="11.25" zeroHeight="false" outlineLevelRow="0" outlineLevelCol="0"/>
  <cols>
    <col collapsed="false" customWidth="true" hidden="false" outlineLevel="0" max="2" min="2" style="0" width="38.86"/>
    <col collapsed="false" customWidth="true" hidden="false" outlineLevel="0" max="17" min="3" style="2" width="12.99"/>
  </cols>
  <sheetData>
    <row r="1" customFormat="false" ht="24" hidden="false" customHeight="true" outlineLevel="0" collapsed="false">
      <c r="A1" s="3" t="s">
        <v>9</v>
      </c>
      <c r="C1" s="4"/>
    </row>
    <row r="2" customFormat="false" ht="22.5" hidden="false" customHeight="true" outlineLevel="0" collapsed="false">
      <c r="A2" s="5" t="s">
        <v>10</v>
      </c>
      <c r="B2" s="5" t="s">
        <v>11</v>
      </c>
      <c r="C2" s="4"/>
    </row>
    <row r="3" customFormat="false" ht="18.75" hidden="false" customHeight="false" outlineLevel="0" collapsed="false">
      <c r="B3" s="3"/>
      <c r="C3" s="6"/>
      <c r="D3" s="6"/>
      <c r="E3" s="6"/>
      <c r="F3" s="6"/>
      <c r="G3" s="6"/>
      <c r="H3" s="6"/>
      <c r="I3" s="6"/>
      <c r="J3" s="6"/>
      <c r="K3" s="7"/>
      <c r="L3" s="6"/>
      <c r="M3" s="6"/>
      <c r="N3" s="8" t="s">
        <v>12</v>
      </c>
      <c r="O3" s="8" t="s">
        <v>12</v>
      </c>
      <c r="P3" s="8" t="s">
        <v>12</v>
      </c>
    </row>
    <row r="4" s="15" customFormat="true" ht="21.75" hidden="false" customHeight="true" outlineLevel="0" collapsed="false">
      <c r="A4" s="9" t="s">
        <v>13</v>
      </c>
      <c r="B4" s="10" t="s">
        <v>14</v>
      </c>
      <c r="C4" s="11" t="s">
        <v>15</v>
      </c>
      <c r="D4" s="11" t="s">
        <v>16</v>
      </c>
      <c r="E4" s="12" t="s">
        <v>17</v>
      </c>
      <c r="F4" s="13" t="s">
        <v>18</v>
      </c>
      <c r="G4" s="13" t="s">
        <v>19</v>
      </c>
      <c r="H4" s="12" t="s">
        <v>20</v>
      </c>
      <c r="I4" s="13" t="s">
        <v>21</v>
      </c>
      <c r="J4" s="13" t="s">
        <v>22</v>
      </c>
      <c r="K4" s="13" t="s">
        <v>23</v>
      </c>
      <c r="L4" s="13" t="s">
        <v>24</v>
      </c>
      <c r="M4" s="13" t="s">
        <v>25</v>
      </c>
      <c r="N4" s="13" t="s">
        <v>26</v>
      </c>
      <c r="O4" s="13" t="s">
        <v>26</v>
      </c>
      <c r="P4" s="13" t="s">
        <v>26</v>
      </c>
      <c r="Q4" s="14" t="s">
        <v>27</v>
      </c>
    </row>
    <row r="5" customFormat="false" ht="14.25" hidden="false" customHeight="false" outlineLevel="0" collapsed="false">
      <c r="A5" s="16" t="s">
        <v>28</v>
      </c>
      <c r="C5" s="4"/>
    </row>
    <row r="6" customFormat="false" ht="11.25" hidden="false" customHeight="false" outlineLevel="0" collapsed="false">
      <c r="A6" s="17" t="n">
        <v>1</v>
      </c>
      <c r="B6" s="0" t="s">
        <v>29</v>
      </c>
      <c r="C6" s="18" t="n">
        <v>0</v>
      </c>
      <c r="D6" s="18" t="n">
        <v>0</v>
      </c>
      <c r="E6" s="18" t="n">
        <v>0</v>
      </c>
      <c r="F6" s="18" t="n">
        <v>0</v>
      </c>
      <c r="G6" s="18" t="n">
        <v>0</v>
      </c>
      <c r="H6" s="18" t="n">
        <v>0</v>
      </c>
      <c r="I6" s="18" t="n">
        <v>0</v>
      </c>
      <c r="J6" s="19"/>
      <c r="K6" s="19"/>
      <c r="L6" s="19"/>
      <c r="M6" s="19"/>
      <c r="N6" s="19"/>
      <c r="O6" s="19"/>
      <c r="P6" s="19" t="n">
        <v>0</v>
      </c>
      <c r="Q6" s="2" t="n">
        <f aca="false">SUM(C6:P6)</f>
        <v>0</v>
      </c>
    </row>
    <row r="7" customFormat="false" ht="11.25" hidden="false" customHeight="false" outlineLevel="0" collapsed="false">
      <c r="A7" s="17" t="n">
        <v>2</v>
      </c>
      <c r="B7" s="0" t="s">
        <v>30</v>
      </c>
      <c r="C7" s="18" t="n">
        <v>0</v>
      </c>
      <c r="D7" s="18" t="n">
        <v>0</v>
      </c>
      <c r="E7" s="18" t="n">
        <v>0</v>
      </c>
      <c r="F7" s="18" t="n">
        <v>0</v>
      </c>
      <c r="G7" s="18" t="n">
        <v>0</v>
      </c>
      <c r="H7" s="18" t="n">
        <v>0</v>
      </c>
      <c r="I7" s="18" t="n">
        <v>0</v>
      </c>
      <c r="J7" s="19"/>
      <c r="K7" s="19"/>
      <c r="L7" s="19"/>
      <c r="M7" s="19"/>
      <c r="N7" s="19"/>
      <c r="O7" s="19"/>
      <c r="P7" s="19" t="n">
        <v>0</v>
      </c>
      <c r="Q7" s="2" t="n">
        <f aca="false">SUM(C7:P7)</f>
        <v>0</v>
      </c>
    </row>
    <row r="8" customFormat="false" ht="11.25" hidden="false" customHeight="false" outlineLevel="0" collapsed="false">
      <c r="A8" s="17"/>
      <c r="C8" s="4"/>
      <c r="D8" s="4"/>
    </row>
    <row r="9" customFormat="false" ht="11.25" hidden="false" customHeight="false" outlineLevel="0" collapsed="false">
      <c r="A9" s="17" t="n">
        <v>3</v>
      </c>
      <c r="B9" s="0" t="s">
        <v>31</v>
      </c>
      <c r="C9" s="4" t="str">
        <f aca="false">IF(SUM(C6:C7)&gt;0,SUM(C6:C7)," ")</f>
        <v> </v>
      </c>
      <c r="D9" s="4" t="str">
        <f aca="false">IF(SUM(D6:D7)&gt;0,SUM(D6:D7)," ")</f>
        <v> </v>
      </c>
      <c r="E9" s="4" t="str">
        <f aca="false">IF(SUM(E6:E7)&gt;0,SUM(E6:E7)," ")</f>
        <v> </v>
      </c>
      <c r="F9" s="4" t="str">
        <f aca="false">IF(SUM(F6:F7)&gt;0,SUM(F6:F7)," ")</f>
        <v> </v>
      </c>
      <c r="G9" s="4" t="str">
        <f aca="false">IF(SUM(G6:G7)&gt;0,SUM(G6:G7)," ")</f>
        <v> </v>
      </c>
      <c r="H9" s="4" t="str">
        <f aca="false">IF(SUM(H6:H7)&gt;0,SUM(H6:H7)," ")</f>
        <v> </v>
      </c>
      <c r="I9" s="4" t="str">
        <f aca="false">IF(SUM(I6:I7)&gt;0,SUM(I6:I7)," ")</f>
        <v> </v>
      </c>
      <c r="J9" s="4" t="str">
        <f aca="false">IF(SUM(J6:J7)&gt;0,SUM(J6:J7)," ")</f>
        <v> </v>
      </c>
      <c r="K9" s="4" t="str">
        <f aca="false">IF(SUM(K6:K7)&gt;0,SUM(K6:K7)," ")</f>
        <v> </v>
      </c>
      <c r="L9" s="4" t="str">
        <f aca="false">IF(SUM(L6:L7)&gt;0,SUM(L6:L7)," ")</f>
        <v> </v>
      </c>
      <c r="M9" s="4" t="str">
        <f aca="false">IF(SUM(M6:M7)&gt;0,SUM(M6:M7)," ")</f>
        <v> </v>
      </c>
      <c r="N9" s="4" t="str">
        <f aca="false">IF(SUM(N6:N7)&gt;0,SUM(N6:N7)," ")</f>
        <v> </v>
      </c>
      <c r="O9" s="4" t="str">
        <f aca="false">IF(SUM(O6:O7)&gt;0,SUM(O6:O7)," ")</f>
        <v> </v>
      </c>
      <c r="P9" s="4" t="str">
        <f aca="false">IF(SUM(P6:P7)&gt;0,SUM(P6:P7)," ")</f>
        <v> </v>
      </c>
      <c r="Q9" s="2" t="n">
        <f aca="false">SUM(C9:P9)</f>
        <v>0</v>
      </c>
    </row>
    <row r="10" customFormat="false" ht="11.25" hidden="false" customHeight="false" outlineLevel="0" collapsed="false">
      <c r="A10" s="17"/>
      <c r="C10" s="4"/>
      <c r="D10" s="4"/>
      <c r="E10" s="4"/>
      <c r="F10" s="4"/>
      <c r="G10" s="4"/>
      <c r="H10" s="4"/>
      <c r="I10" s="4"/>
      <c r="J10" s="4"/>
      <c r="K10" s="4"/>
      <c r="L10" s="4"/>
      <c r="M10" s="4"/>
      <c r="N10" s="4"/>
      <c r="O10" s="4"/>
      <c r="P10" s="4"/>
    </row>
    <row r="11" customFormat="false" ht="11.25" hidden="false" customHeight="false" outlineLevel="0" collapsed="false">
      <c r="A11" s="17" t="n">
        <v>4</v>
      </c>
      <c r="B11" s="0" t="s">
        <v>32</v>
      </c>
      <c r="C11" s="4" t="str">
        <f aca="false">IF(SUM(C6:C7)&gt;0,C9/5%," ")</f>
        <v> </v>
      </c>
      <c r="D11" s="4" t="str">
        <f aca="false">IF(SUM(D6:D7)&gt;0,D9/5%," ")</f>
        <v> </v>
      </c>
      <c r="E11" s="4" t="str">
        <f aca="false">IF(SUM(E6:E7)&gt;0,E9/5%," ")</f>
        <v> </v>
      </c>
      <c r="F11" s="4" t="str">
        <f aca="false">IF(SUM(F6:F7)&gt;0,F9/5%," ")</f>
        <v> </v>
      </c>
      <c r="G11" s="4" t="str">
        <f aca="false">IF(SUM(G6:G7)&gt;0,G9/5%," ")</f>
        <v> </v>
      </c>
      <c r="H11" s="4" t="str">
        <f aca="false">IF(SUM(H6:H7)&gt;0,H9/5%," ")</f>
        <v> </v>
      </c>
      <c r="I11" s="4" t="str">
        <f aca="false">IF(SUM(I6:I7)&gt;0,I9/5%," ")</f>
        <v> </v>
      </c>
      <c r="J11" s="4" t="str">
        <f aca="false">IF(SUM(J6:J7)&gt;0,J9/5%," ")</f>
        <v> </v>
      </c>
      <c r="K11" s="4" t="str">
        <f aca="false">IF(SUM(K6:K7)&gt;0,K9/5%," ")</f>
        <v> </v>
      </c>
      <c r="L11" s="4" t="str">
        <f aca="false">IF(SUM(L6:L7)&gt;0,L9/5%," ")</f>
        <v> </v>
      </c>
      <c r="M11" s="4" t="str">
        <f aca="false">IF(SUM(M6:M7)&gt;0,M9/5%," ")</f>
        <v> </v>
      </c>
      <c r="N11" s="4" t="str">
        <f aca="false">IF(SUM(N6:N7)&gt;0,N9/5%," ")</f>
        <v> </v>
      </c>
      <c r="O11" s="4" t="str">
        <f aca="false">IF(SUM(O6:O7)&gt;0,O9/5%," ")</f>
        <v> </v>
      </c>
      <c r="P11" s="4" t="str">
        <f aca="false">IF(SUM(P6:P7)&gt;0,P9/5%," ")</f>
        <v> </v>
      </c>
      <c r="Q11" s="2" t="n">
        <f aca="false">SUM(C11:P11)</f>
        <v>0</v>
      </c>
    </row>
    <row r="12" customFormat="false" ht="11.25" hidden="false" customHeight="false" outlineLevel="0" collapsed="false">
      <c r="A12" s="17"/>
      <c r="C12" s="4"/>
      <c r="D12" s="4"/>
      <c r="E12" s="4"/>
      <c r="F12" s="4"/>
      <c r="G12" s="4"/>
      <c r="H12" s="4"/>
      <c r="I12" s="4"/>
      <c r="J12" s="4"/>
      <c r="K12" s="4"/>
      <c r="L12" s="4"/>
      <c r="M12" s="4"/>
      <c r="N12" s="4"/>
      <c r="O12" s="4"/>
      <c r="P12" s="4"/>
    </row>
    <row r="13" customFormat="false" ht="11.25" hidden="false" customHeight="false" outlineLevel="0" collapsed="false">
      <c r="A13" s="17" t="n">
        <v>5</v>
      </c>
      <c r="B13" s="0" t="s">
        <v>33</v>
      </c>
      <c r="C13" s="4" t="str">
        <f aca="false">IF(SUM(C6:C7)&gt;0,C11*13%," ")</f>
        <v> </v>
      </c>
      <c r="D13" s="4" t="str">
        <f aca="false">IF(SUM(D6:D7)&gt;0,D11*13%," ")</f>
        <v> </v>
      </c>
      <c r="E13" s="4" t="str">
        <f aca="false">IF(SUM(E6:E7)&gt;0,E11*13%," ")</f>
        <v> </v>
      </c>
      <c r="F13" s="4" t="str">
        <f aca="false">IF(SUM(F6:F7)&gt;0,F11*13%," ")</f>
        <v> </v>
      </c>
      <c r="G13" s="4" t="str">
        <f aca="false">IF(SUM(G6:G7)&gt;0,G11*13%," ")</f>
        <v> </v>
      </c>
      <c r="H13" s="4" t="str">
        <f aca="false">IF(SUM(H6:H7)&gt;0,H11*13%," ")</f>
        <v> </v>
      </c>
      <c r="I13" s="4" t="str">
        <f aca="false">IF(SUM(I6:I7)&gt;0,I11*13%," ")</f>
        <v> </v>
      </c>
      <c r="J13" s="4" t="str">
        <f aca="false">IF(SUM(J6:J7)&gt;0,J11*13%," ")</f>
        <v> </v>
      </c>
      <c r="K13" s="4" t="str">
        <f aca="false">IF(SUM(K6:K7)&gt;0,K11*13%," ")</f>
        <v> </v>
      </c>
      <c r="L13" s="4" t="str">
        <f aca="false">IF(SUM(L6:L7)&gt;0,L11*13%," ")</f>
        <v> </v>
      </c>
      <c r="M13" s="4" t="str">
        <f aca="false">IF(SUM(M6:M7)&gt;0,M11*13%," ")</f>
        <v> </v>
      </c>
      <c r="N13" s="4" t="str">
        <f aca="false">IF(SUM(N6:N7)&gt;0,N11*13%," ")</f>
        <v> </v>
      </c>
      <c r="O13" s="4" t="str">
        <f aca="false">IF(SUM(O6:O7)&gt;0,O11*13%," ")</f>
        <v> </v>
      </c>
      <c r="P13" s="4" t="str">
        <f aca="false">IF(SUM(P6:P7)&gt;0,P11*13%," ")</f>
        <v> </v>
      </c>
      <c r="Q13" s="2" t="n">
        <f aca="false">SUM(C13:P13)</f>
        <v>0</v>
      </c>
    </row>
    <row r="14" customFormat="false" ht="11.25" hidden="false" customHeight="false" outlineLevel="0" collapsed="false">
      <c r="A14" s="17"/>
      <c r="C14" s="4"/>
      <c r="D14" s="4"/>
      <c r="E14" s="4"/>
      <c r="F14" s="4"/>
      <c r="G14" s="4"/>
      <c r="H14" s="4"/>
      <c r="I14" s="4"/>
      <c r="J14" s="4"/>
      <c r="K14" s="4"/>
      <c r="L14" s="4"/>
      <c r="M14" s="4"/>
      <c r="N14" s="4"/>
      <c r="O14" s="4"/>
      <c r="P14" s="4"/>
    </row>
    <row r="15" customFormat="false" ht="11.25" hidden="false" customHeight="false" outlineLevel="0" collapsed="false">
      <c r="A15" s="17" t="n">
        <v>6</v>
      </c>
      <c r="B15" s="0" t="s">
        <v>34</v>
      </c>
      <c r="C15" s="4" t="str">
        <f aca="false">IF(SUM(C6:C7)&gt;0,C13*5/13," ")</f>
        <v> </v>
      </c>
      <c r="D15" s="4" t="str">
        <f aca="false">IF(SUM(D6:D7)&gt;0,D13*5/13," ")</f>
        <v> </v>
      </c>
      <c r="E15" s="4" t="str">
        <f aca="false">IF(SUM(E6:E7)&gt;0,E13*5/13," ")</f>
        <v> </v>
      </c>
      <c r="F15" s="4" t="str">
        <f aca="false">IF(SUM(F6:F7)&gt;0,F13*5/13," ")</f>
        <v> </v>
      </c>
      <c r="G15" s="4" t="str">
        <f aca="false">IF(SUM(G6:G7)&gt;0,G13*5/13," ")</f>
        <v> </v>
      </c>
      <c r="H15" s="4" t="str">
        <f aca="false">IF(SUM(H6:H7)&gt;0,H13*5/13," ")</f>
        <v> </v>
      </c>
      <c r="I15" s="4" t="str">
        <f aca="false">IF(SUM(I6:I7)&gt;0,I13*5/13," ")</f>
        <v> </v>
      </c>
      <c r="J15" s="4" t="str">
        <f aca="false">IF(SUM(J6:J7)&gt;0,J13*5/13," ")</f>
        <v> </v>
      </c>
      <c r="K15" s="4" t="str">
        <f aca="false">IF(SUM(K6:K7)&gt;0,K13*5/13," ")</f>
        <v> </v>
      </c>
      <c r="L15" s="4" t="str">
        <f aca="false">IF(SUM(L6:L7)&gt;0,L13*5/13," ")</f>
        <v> </v>
      </c>
      <c r="M15" s="4" t="str">
        <f aca="false">IF(SUM(M6:M7)&gt;0,M13*5/13," ")</f>
        <v> </v>
      </c>
      <c r="N15" s="4" t="str">
        <f aca="false">IF(SUM(N6:N7)&gt;0,N13*5/13," ")</f>
        <v> </v>
      </c>
      <c r="O15" s="4" t="str">
        <f aca="false">IF(SUM(O6:O7)&gt;0,O13*5/13," ")</f>
        <v> </v>
      </c>
      <c r="P15" s="4" t="str">
        <f aca="false">IF(SUM(P6:P7)&gt;0,P13*5/13," ")</f>
        <v> </v>
      </c>
      <c r="Q15" s="2" t="n">
        <f aca="false">SUM(C15:P15)</f>
        <v>0</v>
      </c>
    </row>
    <row r="16" customFormat="false" ht="11.25" hidden="false" customHeight="false" outlineLevel="0" collapsed="false">
      <c r="A16" s="17"/>
      <c r="C16" s="4"/>
      <c r="D16" s="4"/>
      <c r="E16" s="4"/>
      <c r="F16" s="4"/>
      <c r="G16" s="4"/>
      <c r="H16" s="4"/>
      <c r="I16" s="4"/>
      <c r="J16" s="4"/>
      <c r="K16" s="4"/>
      <c r="L16" s="4"/>
      <c r="M16" s="4"/>
      <c r="N16" s="4"/>
      <c r="O16" s="4"/>
      <c r="P16" s="4"/>
    </row>
    <row r="17" customFormat="false" ht="11.25" hidden="false" customHeight="false" outlineLevel="0" collapsed="false">
      <c r="A17" s="17" t="n">
        <v>7</v>
      </c>
      <c r="B17" s="0" t="s">
        <v>35</v>
      </c>
      <c r="C17" s="4" t="str">
        <f aca="false">IF(SUM(C6:C7)&gt;0,C13*8/13," ")</f>
        <v> </v>
      </c>
      <c r="D17" s="4" t="n">
        <f aca="false">IF(SUM(D6:D7)&gt;0,D13*8/13,0)</f>
        <v>0</v>
      </c>
      <c r="E17" s="4" t="n">
        <f aca="false">IF(SUM(E6:E7)&gt;0,E13*8/13,0)</f>
        <v>0</v>
      </c>
      <c r="F17" s="4" t="n">
        <f aca="false">IF(SUM(F6:F7)&gt;0,F13*8/13,0)</f>
        <v>0</v>
      </c>
      <c r="G17" s="4" t="n">
        <f aca="false">IF(SUM(G6:G7)&gt;0,G13*8/13,0)</f>
        <v>0</v>
      </c>
      <c r="H17" s="4" t="n">
        <f aca="false">IF(SUM(H6:H7)&gt;0,H13*8/13,0)</f>
        <v>0</v>
      </c>
      <c r="I17" s="4" t="n">
        <f aca="false">IF(SUM(I6:I7)&gt;0,I13*8/13,0)</f>
        <v>0</v>
      </c>
      <c r="J17" s="4" t="n">
        <f aca="false">IF(SUM(J6:J7)&gt;0,J13*8/13,0)</f>
        <v>0</v>
      </c>
      <c r="K17" s="4" t="n">
        <f aca="false">IF(SUM(K6:K7)&gt;0,K13*8/13,0)</f>
        <v>0</v>
      </c>
      <c r="L17" s="4" t="n">
        <f aca="false">IF(SUM(L6:L7)&gt;0,L13*8/13,0)</f>
        <v>0</v>
      </c>
      <c r="M17" s="4" t="n">
        <f aca="false">IF(SUM(M6:M7)&gt;0,M13*8/13,0)</f>
        <v>0</v>
      </c>
      <c r="N17" s="4" t="n">
        <f aca="false">IF(SUM(N6:N7)&gt;0,N13*8/13,0)</f>
        <v>0</v>
      </c>
      <c r="O17" s="4" t="n">
        <f aca="false">IF(SUM(O6:O7)&gt;0,O13*8/13,0)</f>
        <v>0</v>
      </c>
      <c r="P17" s="4" t="n">
        <f aca="false">IF(SUM(P6:P7)&gt;0,P13*8/13,0)</f>
        <v>0</v>
      </c>
      <c r="Q17" s="2" t="n">
        <f aca="false">SUM(C17:P17)</f>
        <v>0</v>
      </c>
    </row>
    <row r="18" customFormat="false" ht="11.25" hidden="false" customHeight="false" outlineLevel="0" collapsed="false">
      <c r="A18" s="17" t="n">
        <v>8</v>
      </c>
      <c r="B18" s="20" t="s">
        <v>36</v>
      </c>
      <c r="C18" s="4" t="str">
        <f aca="false">IF(SUM(C6:C7)&gt;0,C17*78%," ")</f>
        <v> </v>
      </c>
      <c r="D18" s="4" t="n">
        <f aca="false">IF(SUM(D6:D7)&gt;0,D17*78%,0)</f>
        <v>0</v>
      </c>
      <c r="E18" s="4" t="n">
        <f aca="false">IF(SUM(E6:E7)&gt;0,E17*78%,0)</f>
        <v>0</v>
      </c>
      <c r="F18" s="4" t="n">
        <f aca="false">IF(SUM(F6:F7)&gt;0,F17*78%,0)</f>
        <v>0</v>
      </c>
      <c r="G18" s="4" t="n">
        <f aca="false">IF(SUM(G6:G7)&gt;0,G17*78%,0)</f>
        <v>0</v>
      </c>
      <c r="H18" s="4" t="n">
        <f aca="false">IF(SUM(H6:H7)&gt;0,H17*78%,0)</f>
        <v>0</v>
      </c>
      <c r="I18" s="4" t="n">
        <f aca="false">IF(SUM(I6:I7)&gt;0,I17*78%,0)</f>
        <v>0</v>
      </c>
      <c r="J18" s="4" t="n">
        <f aca="false">IF(SUM(J6:J7)&gt;0,J17*78%,0)</f>
        <v>0</v>
      </c>
      <c r="K18" s="4" t="n">
        <f aca="false">IF(SUM(K6:K7)&gt;0,K17*78%,0)</f>
        <v>0</v>
      </c>
      <c r="L18" s="4" t="n">
        <f aca="false">IF(SUM(L6:L7)&gt;0,L17*78%,0)</f>
        <v>0</v>
      </c>
      <c r="M18" s="4" t="n">
        <f aca="false">IF(SUM(M6:M7)&gt;0,M17*78%,0)</f>
        <v>0</v>
      </c>
      <c r="N18" s="4" t="n">
        <f aca="false">IF(SUM(N6:N7)&gt;0,N17*78%,0)</f>
        <v>0</v>
      </c>
      <c r="O18" s="4" t="n">
        <f aca="false">IF(SUM(O6:O7)&gt;0,O17*78%,0)</f>
        <v>0</v>
      </c>
      <c r="P18" s="4" t="n">
        <f aca="false">IF(SUM(P6:P7)&gt;0,P17*78%,0)</f>
        <v>0</v>
      </c>
      <c r="Q18" s="2" t="n">
        <f aca="false">SUM(C18:P18)</f>
        <v>0</v>
      </c>
    </row>
    <row r="19" customFormat="false" ht="11.25" hidden="false" customHeight="false" outlineLevel="0" collapsed="false">
      <c r="A19" s="17" t="n">
        <v>9</v>
      </c>
      <c r="B19" s="21" t="s">
        <v>37</v>
      </c>
      <c r="C19" s="4" t="str">
        <f aca="false">IF(SUM(C6:C7)&gt;0,C17*22%," ")</f>
        <v> </v>
      </c>
      <c r="D19" s="4" t="str">
        <f aca="false">IF(SUM(D6:D7)&gt;0,D17*22%," ")</f>
        <v> </v>
      </c>
      <c r="E19" s="4" t="n">
        <f aca="false">IF(SUM(E6:E7)&gt;0,E17*22%,0)</f>
        <v>0</v>
      </c>
      <c r="F19" s="4" t="n">
        <f aca="false">IF(SUM(F6:F7)&gt;0,F17*22%,0)</f>
        <v>0</v>
      </c>
      <c r="G19" s="4" t="n">
        <f aca="false">IF(SUM(G6:G7)&gt;0,G17*22%,0)</f>
        <v>0</v>
      </c>
      <c r="H19" s="4" t="n">
        <f aca="false">IF(SUM(H6:H7)&gt;0,H17*22%,0)</f>
        <v>0</v>
      </c>
      <c r="I19" s="4" t="n">
        <f aca="false">IF(SUM(I6:I7)&gt;0,I17*22%,0)</f>
        <v>0</v>
      </c>
      <c r="J19" s="4" t="n">
        <f aca="false">IF(SUM(J6:J7)&gt;0,J17*22%,0)</f>
        <v>0</v>
      </c>
      <c r="K19" s="4" t="n">
        <f aca="false">IF(SUM(K6:K7)&gt;0,K17*22%,0)</f>
        <v>0</v>
      </c>
      <c r="L19" s="4" t="n">
        <f aca="false">IF(SUM(L6:L7)&gt;0,L17*22%,0)</f>
        <v>0</v>
      </c>
      <c r="M19" s="4" t="n">
        <f aca="false">IF(SUM(M6:M7)&gt;0,M17*22%,0)</f>
        <v>0</v>
      </c>
      <c r="N19" s="4" t="n">
        <f aca="false">IF(SUM(N6:N7)&gt;0,N17*22%,0)</f>
        <v>0</v>
      </c>
      <c r="O19" s="4" t="n">
        <f aca="false">IF(SUM(O6:O7)&gt;0,O17*22%,0)</f>
        <v>0</v>
      </c>
      <c r="P19" s="4" t="n">
        <f aca="false">IF(SUM(P6:P7)&gt;0,P17*22%,0)</f>
        <v>0</v>
      </c>
      <c r="Q19" s="2" t="n">
        <f aca="false">SUM(C19:P19)</f>
        <v>0</v>
      </c>
    </row>
    <row r="20" customFormat="false" ht="11.25" hidden="false" customHeight="false" outlineLevel="0" collapsed="false">
      <c r="A20" s="17"/>
      <c r="C20" s="4"/>
    </row>
    <row r="21" customFormat="false" ht="11.25" hidden="false" customHeight="false" outlineLevel="0" collapsed="false">
      <c r="A21" s="17"/>
    </row>
    <row r="22" customFormat="false" ht="14.25" hidden="false" customHeight="false" outlineLevel="0" collapsed="false">
      <c r="A22" s="22" t="s">
        <v>38</v>
      </c>
      <c r="B22" s="15"/>
    </row>
    <row r="23" customFormat="false" ht="11.25" hidden="false" customHeight="false" outlineLevel="0" collapsed="false">
      <c r="A23" s="17" t="n">
        <v>10</v>
      </c>
      <c r="B23" s="0" t="s">
        <v>39</v>
      </c>
      <c r="C23" s="23" t="n">
        <v>0</v>
      </c>
      <c r="D23" s="23" t="n">
        <v>0</v>
      </c>
      <c r="E23" s="23" t="n">
        <v>0</v>
      </c>
      <c r="F23" s="23" t="n">
        <v>0</v>
      </c>
      <c r="G23" s="23" t="n">
        <v>0</v>
      </c>
      <c r="H23" s="23" t="n">
        <v>0</v>
      </c>
      <c r="I23" s="23" t="n">
        <v>0</v>
      </c>
      <c r="J23" s="23"/>
      <c r="K23" s="23"/>
      <c r="L23" s="23"/>
      <c r="M23" s="23"/>
      <c r="N23" s="23"/>
      <c r="O23" s="23"/>
      <c r="P23" s="23" t="n">
        <v>0</v>
      </c>
      <c r="Q23" s="2" t="n">
        <f aca="false">SUM(C23:P23)</f>
        <v>0</v>
      </c>
    </row>
    <row r="24" customFormat="false" ht="11.25" hidden="false" customHeight="false" outlineLevel="0" collapsed="false">
      <c r="A24" s="17"/>
      <c r="B24" s="0" t="s">
        <v>40</v>
      </c>
      <c r="C24" s="24"/>
      <c r="D24" s="24"/>
      <c r="E24" s="24"/>
      <c r="F24" s="24"/>
      <c r="G24" s="24"/>
      <c r="H24" s="24"/>
      <c r="I24" s="24"/>
      <c r="J24" s="24"/>
      <c r="K24" s="24"/>
      <c r="L24" s="24"/>
      <c r="M24" s="24"/>
      <c r="N24" s="24"/>
      <c r="O24" s="24"/>
      <c r="P24" s="24"/>
    </row>
    <row r="25" customFormat="false" ht="11.25" hidden="false" customHeight="false" outlineLevel="0" collapsed="false">
      <c r="A25" s="17"/>
      <c r="C25" s="4"/>
    </row>
    <row r="26" customFormat="false" ht="11.25" hidden="false" customHeight="false" outlineLevel="0" collapsed="false">
      <c r="A26" s="17" t="n">
        <v>11</v>
      </c>
      <c r="B26" s="0" t="s">
        <v>41</v>
      </c>
      <c r="C26" s="4" t="n">
        <f aca="false">C23/1.08*0.08</f>
        <v>0</v>
      </c>
      <c r="D26" s="4" t="n">
        <f aca="false">D23/1.08*0.08</f>
        <v>0</v>
      </c>
      <c r="E26" s="4" t="n">
        <f aca="false">E23/1.08*0.08</f>
        <v>0</v>
      </c>
      <c r="F26" s="4" t="n">
        <f aca="false">F23/1.08*0.08</f>
        <v>0</v>
      </c>
      <c r="G26" s="4" t="n">
        <f aca="false">G23/1.08*0.08</f>
        <v>0</v>
      </c>
      <c r="H26" s="4" t="n">
        <f aca="false">H23/1.08*0.08</f>
        <v>0</v>
      </c>
      <c r="I26" s="4" t="n">
        <f aca="false">I23/1.08*0.08</f>
        <v>0</v>
      </c>
      <c r="J26" s="4" t="n">
        <f aca="false">J23/1.08*0.08</f>
        <v>0</v>
      </c>
      <c r="K26" s="4" t="n">
        <f aca="false">K23/1.08*0.08</f>
        <v>0</v>
      </c>
      <c r="L26" s="4" t="n">
        <f aca="false">L23/1.08*0.08</f>
        <v>0</v>
      </c>
      <c r="M26" s="4" t="n">
        <f aca="false">M23/1.08*0.08</f>
        <v>0</v>
      </c>
      <c r="N26" s="4" t="n">
        <f aca="false">N23/1.08*0.08</f>
        <v>0</v>
      </c>
      <c r="O26" s="4" t="n">
        <f aca="false">O23/1.08*0.08</f>
        <v>0</v>
      </c>
      <c r="P26" s="4" t="n">
        <f aca="false">P23/1.08*0.08</f>
        <v>0</v>
      </c>
      <c r="Q26" s="4" t="n">
        <f aca="false">Q23/1.08*0.08</f>
        <v>0</v>
      </c>
    </row>
    <row r="27" customFormat="false" ht="11.25" hidden="false" customHeight="false" outlineLevel="0" collapsed="false">
      <c r="A27" s="17"/>
      <c r="C27" s="4"/>
      <c r="D27" s="4"/>
      <c r="E27" s="4"/>
      <c r="F27" s="4"/>
      <c r="G27" s="4"/>
      <c r="H27" s="4"/>
      <c r="I27" s="4"/>
      <c r="J27" s="4"/>
      <c r="K27" s="4"/>
      <c r="L27" s="4"/>
      <c r="M27" s="4"/>
      <c r="N27" s="4"/>
      <c r="O27" s="4"/>
      <c r="P27" s="4"/>
      <c r="Q27" s="4"/>
    </row>
    <row r="28" customFormat="false" ht="14.25" hidden="false" customHeight="false" outlineLevel="0" collapsed="false">
      <c r="A28" s="22" t="s">
        <v>42</v>
      </c>
      <c r="C28" s="4"/>
      <c r="D28" s="4"/>
      <c r="E28" s="4"/>
      <c r="F28" s="4"/>
      <c r="G28" s="4"/>
      <c r="H28" s="4"/>
      <c r="I28" s="4"/>
      <c r="J28" s="4"/>
      <c r="K28" s="4"/>
      <c r="L28" s="4"/>
      <c r="M28" s="4"/>
      <c r="N28" s="4"/>
      <c r="O28" s="4"/>
      <c r="P28" s="4"/>
      <c r="Q28" s="4"/>
    </row>
    <row r="29" customFormat="false" ht="11.25" hidden="false" customHeight="false" outlineLevel="0" collapsed="false">
      <c r="A29" s="17"/>
      <c r="C29" s="4"/>
      <c r="D29" s="4"/>
      <c r="E29" s="4"/>
      <c r="F29" s="4"/>
      <c r="G29" s="4"/>
      <c r="H29" s="4"/>
      <c r="I29" s="4"/>
      <c r="J29" s="4"/>
      <c r="K29" s="4"/>
      <c r="L29" s="4"/>
      <c r="M29" s="4"/>
      <c r="N29" s="4"/>
      <c r="O29" s="4"/>
      <c r="P29" s="4"/>
      <c r="Q29" s="4"/>
    </row>
    <row r="30" customFormat="false" ht="11.25" hidden="false" customHeight="false" outlineLevel="0" collapsed="false">
      <c r="A30" s="17" t="n">
        <v>12</v>
      </c>
      <c r="B30" s="0" t="s">
        <v>43</v>
      </c>
      <c r="C30" s="2" t="e">
        <f aca="false">C26-C19</f>
        <v>#VALUE!</v>
      </c>
      <c r="D30" s="2" t="e">
        <f aca="false">D26-D19</f>
        <v>#VALUE!</v>
      </c>
      <c r="E30" s="2" t="n">
        <f aca="false">E26-E19</f>
        <v>0</v>
      </c>
      <c r="F30" s="2" t="n">
        <f aca="false">F26-F19</f>
        <v>0</v>
      </c>
      <c r="G30" s="2" t="n">
        <f aca="false">G26-G19</f>
        <v>0</v>
      </c>
      <c r="H30" s="2" t="n">
        <f aca="false">H26-H19</f>
        <v>0</v>
      </c>
      <c r="I30" s="2" t="n">
        <f aca="false">I26-I19</f>
        <v>0</v>
      </c>
      <c r="J30" s="2" t="n">
        <f aca="false">J26-J19</f>
        <v>0</v>
      </c>
      <c r="K30" s="2" t="n">
        <f aca="false">K26-K19</f>
        <v>0</v>
      </c>
      <c r="L30" s="2" t="n">
        <f aca="false">L26-L19</f>
        <v>0</v>
      </c>
      <c r="M30" s="2" t="n">
        <f aca="false">M26-M19</f>
        <v>0</v>
      </c>
      <c r="N30" s="2" t="n">
        <f aca="false">N26-N19</f>
        <v>0</v>
      </c>
      <c r="O30" s="2" t="n">
        <f aca="false">O26-O19</f>
        <v>0</v>
      </c>
      <c r="P30" s="2" t="n">
        <f aca="false">P26-P19</f>
        <v>0</v>
      </c>
      <c r="Q30" s="2" t="n">
        <f aca="false">Q26-Q19</f>
        <v>0</v>
      </c>
    </row>
    <row r="31" customFormat="false" ht="11.25" hidden="false" customHeight="false" outlineLevel="0" collapsed="false">
      <c r="A31" s="17"/>
      <c r="B31" s="0" t="s">
        <v>44</v>
      </c>
      <c r="C31" s="4"/>
      <c r="D31" s="4"/>
      <c r="E31" s="4"/>
      <c r="F31" s="4"/>
      <c r="G31" s="4"/>
      <c r="H31" s="4"/>
      <c r="I31" s="4"/>
      <c r="J31" s="4"/>
      <c r="K31" s="4"/>
      <c r="L31" s="4"/>
      <c r="M31" s="4"/>
      <c r="N31" s="4"/>
      <c r="O31" s="4"/>
      <c r="P31" s="4"/>
      <c r="Q31" s="4"/>
    </row>
    <row r="32" customFormat="false" ht="11.25" hidden="false" customHeight="false" outlineLevel="0" collapsed="false">
      <c r="A32" s="17"/>
      <c r="C32" s="4"/>
      <c r="D32" s="4"/>
      <c r="E32" s="4"/>
      <c r="F32" s="4"/>
      <c r="G32" s="4"/>
      <c r="H32" s="4"/>
      <c r="I32" s="4"/>
      <c r="J32" s="4"/>
      <c r="K32" s="4"/>
      <c r="L32" s="4"/>
      <c r="M32" s="4"/>
      <c r="N32" s="4"/>
      <c r="O32" s="4"/>
      <c r="P32" s="4"/>
      <c r="Q32" s="4"/>
    </row>
    <row r="33" customFormat="false" ht="11.25" hidden="false" customHeight="false" outlineLevel="0" collapsed="false">
      <c r="A33" s="17" t="n">
        <v>13</v>
      </c>
      <c r="B33" s="0" t="s">
        <v>45</v>
      </c>
      <c r="C33" s="25" t="str">
        <f aca="false">IF(SUM(C$6:C$7)&gt;0,(1-((C$26)/C$17))," ")</f>
        <v> </v>
      </c>
      <c r="D33" s="25" t="str">
        <f aca="false">IF(SUM(D$6:D$7)&gt;0,(1-((D$26)/D$17))," ")</f>
        <v> </v>
      </c>
      <c r="E33" s="25" t="str">
        <f aca="false">IF(SUM(E$6:E$7)&gt;0,(1-((E$26)/E$17))," ")</f>
        <v> </v>
      </c>
      <c r="F33" s="25" t="str">
        <f aca="false">IF(SUM(F$6:F$7)&gt;0,(1-((F$26)/F$17))," ")</f>
        <v> </v>
      </c>
      <c r="G33" s="25" t="str">
        <f aca="false">IF(SUM(G$6:G$7)&gt;0,(1-((G$26)/G$17))," ")</f>
        <v> </v>
      </c>
      <c r="H33" s="25" t="str">
        <f aca="false">IF(SUM(H$6:H$7)&gt;0,(1-((H$26)/H$17))," ")</f>
        <v> </v>
      </c>
      <c r="I33" s="25" t="str">
        <f aca="false">IF(SUM(I$6:I$7)&gt;0,(1-((I$26)/I$17))," ")</f>
        <v> </v>
      </c>
      <c r="J33" s="25" t="str">
        <f aca="false">IF(SUM(J$6:J$7)&gt;0,(1-((J$26)/J$17))," ")</f>
        <v> </v>
      </c>
      <c r="K33" s="25" t="str">
        <f aca="false">IF(SUM(K$6:K$7)&gt;0,(1-((K$26)/K$17))," ")</f>
        <v> </v>
      </c>
      <c r="L33" s="25" t="str">
        <f aca="false">IF(SUM(L$6:L$7)&gt;0,(1-((L$26)/L$17))," ")</f>
        <v> </v>
      </c>
      <c r="M33" s="25" t="str">
        <f aca="false">IF(SUM(M$6:M$7)&gt;0,(1-((M$26)/M$17))," ")</f>
        <v> </v>
      </c>
      <c r="N33" s="25" t="str">
        <f aca="false">IF(SUM(N$6:N$7)&gt;0,(1-((N$26)/N$17))," ")</f>
        <v> </v>
      </c>
      <c r="O33" s="25" t="str">
        <f aca="false">IF(SUM(O$6:O$7)&gt;0,(1-((O$26)/O$17))," ")</f>
        <v> </v>
      </c>
      <c r="P33" s="25" t="str">
        <f aca="false">IF(SUM(P$6:P$7)&gt;0,(1-((P$26)/P$17))," ")</f>
        <v> </v>
      </c>
      <c r="Q33" s="25" t="str">
        <f aca="false">IF(SUM(Q$6:Q$7)&gt;0,(1-((Q$26)/Q$17))," ")</f>
        <v> </v>
      </c>
    </row>
    <row r="34" customFormat="false" ht="11.25" hidden="false" customHeight="false" outlineLevel="0" collapsed="false">
      <c r="A34" s="17"/>
      <c r="B34" s="0" t="s">
        <v>44</v>
      </c>
      <c r="C34" s="4"/>
      <c r="D34" s="4"/>
      <c r="E34" s="4"/>
      <c r="F34" s="4"/>
      <c r="G34" s="4"/>
      <c r="H34" s="4"/>
      <c r="I34" s="4"/>
      <c r="J34" s="4"/>
      <c r="K34" s="4"/>
      <c r="L34" s="4"/>
      <c r="M34" s="4"/>
      <c r="N34" s="4"/>
      <c r="O34" s="4"/>
      <c r="P34" s="4"/>
      <c r="Q34" s="4"/>
    </row>
    <row r="35" customFormat="false" ht="11.25" hidden="false" customHeight="false" outlineLevel="0" collapsed="false">
      <c r="A35" s="17"/>
      <c r="C35" s="4"/>
      <c r="D35" s="4"/>
      <c r="E35" s="4"/>
      <c r="F35" s="4"/>
      <c r="G35" s="4"/>
      <c r="H35" s="4"/>
      <c r="I35" s="4"/>
      <c r="J35" s="4"/>
      <c r="K35" s="4"/>
      <c r="L35" s="4"/>
      <c r="M35" s="4"/>
      <c r="N35" s="4"/>
      <c r="O35" s="4"/>
      <c r="P35" s="4"/>
      <c r="Q35" s="4"/>
    </row>
    <row r="36" customFormat="false" ht="11.25" hidden="false" customHeight="false" outlineLevel="0" collapsed="false">
      <c r="A36" s="17" t="n">
        <v>14</v>
      </c>
      <c r="B36" s="0" t="s">
        <v>46</v>
      </c>
      <c r="C36" s="4" t="n">
        <f aca="false">+C23*0.02</f>
        <v>0</v>
      </c>
      <c r="D36" s="4" t="n">
        <f aca="false">+D23*0.02</f>
        <v>0</v>
      </c>
      <c r="E36" s="4" t="n">
        <f aca="false">+E23*0.02</f>
        <v>0</v>
      </c>
      <c r="F36" s="4" t="n">
        <f aca="false">+F23*0.02</f>
        <v>0</v>
      </c>
      <c r="G36" s="4" t="n">
        <f aca="false">+G23*0.02</f>
        <v>0</v>
      </c>
      <c r="H36" s="4" t="n">
        <f aca="false">+H23*0.02</f>
        <v>0</v>
      </c>
      <c r="I36" s="4" t="n">
        <f aca="false">+I23*0.02</f>
        <v>0</v>
      </c>
      <c r="J36" s="4" t="n">
        <f aca="false">+J23*0.02</f>
        <v>0</v>
      </c>
      <c r="K36" s="4" t="n">
        <f aca="false">+K23*0.02</f>
        <v>0</v>
      </c>
      <c r="L36" s="4" t="n">
        <f aca="false">+L23*0.02</f>
        <v>0</v>
      </c>
      <c r="M36" s="4" t="n">
        <f aca="false">+M23*0.02</f>
        <v>0</v>
      </c>
      <c r="N36" s="4" t="n">
        <f aca="false">+N23*0.02</f>
        <v>0</v>
      </c>
      <c r="O36" s="4" t="n">
        <f aca="false">+O23*0.02</f>
        <v>0</v>
      </c>
      <c r="P36" s="4" t="n">
        <f aca="false">+P23*0.02</f>
        <v>0</v>
      </c>
      <c r="Q36" s="4" t="n">
        <f aca="false">+Q23*0.02</f>
        <v>0</v>
      </c>
    </row>
    <row r="37" customFormat="false" ht="11.25" hidden="false" customHeight="false" outlineLevel="0" collapsed="false">
      <c r="A37" s="17"/>
      <c r="C37" s="4"/>
      <c r="D37" s="4"/>
      <c r="E37" s="4"/>
      <c r="F37" s="4"/>
      <c r="G37" s="4"/>
      <c r="H37" s="4"/>
      <c r="I37" s="4"/>
      <c r="J37" s="4"/>
      <c r="K37" s="4"/>
      <c r="L37" s="4"/>
      <c r="M37" s="4"/>
      <c r="N37" s="4"/>
      <c r="O37" s="4"/>
      <c r="P37" s="4"/>
      <c r="Q37" s="4"/>
    </row>
    <row r="39" customFormat="false" ht="11.25" hidden="false" customHeight="false" outlineLevel="0" collapsed="false">
      <c r="A39" s="17" t="n">
        <v>15</v>
      </c>
      <c r="B39" s="0" t="s">
        <v>43</v>
      </c>
      <c r="C39" s="4" t="e">
        <f aca="false">C26+C36-C19</f>
        <v>#VALUE!</v>
      </c>
      <c r="D39" s="4" t="e">
        <f aca="false">D26+D36-D19</f>
        <v>#VALUE!</v>
      </c>
      <c r="E39" s="4" t="n">
        <f aca="false">E26+E36-E19</f>
        <v>0</v>
      </c>
      <c r="F39" s="4" t="n">
        <f aca="false">F26+F36-F19</f>
        <v>0</v>
      </c>
      <c r="G39" s="4" t="n">
        <f aca="false">G26+G36-G19</f>
        <v>0</v>
      </c>
      <c r="H39" s="4" t="n">
        <f aca="false">H26+H36-H19</f>
        <v>0</v>
      </c>
      <c r="I39" s="4" t="n">
        <f aca="false">I26+I36-I19</f>
        <v>0</v>
      </c>
      <c r="J39" s="4" t="n">
        <f aca="false">J26+J36-J19</f>
        <v>0</v>
      </c>
      <c r="K39" s="4" t="n">
        <f aca="false">K26+K36-K19</f>
        <v>0</v>
      </c>
      <c r="L39" s="4" t="n">
        <f aca="false">L26+L36-L19</f>
        <v>0</v>
      </c>
      <c r="M39" s="4" t="n">
        <f aca="false">M26+M36-M19</f>
        <v>0</v>
      </c>
      <c r="N39" s="4" t="n">
        <f aca="false">N26+N36-N19</f>
        <v>0</v>
      </c>
      <c r="O39" s="4" t="n">
        <f aca="false">O26+O36-O19</f>
        <v>0</v>
      </c>
      <c r="P39" s="4" t="n">
        <f aca="false">P26+P36-P19</f>
        <v>0</v>
      </c>
      <c r="Q39" s="4" t="n">
        <f aca="false">Q26+Q36-Q19</f>
        <v>0</v>
      </c>
    </row>
    <row r="40" customFormat="false" ht="11.25" hidden="false" customHeight="false" outlineLevel="0" collapsed="false">
      <c r="B40" s="0" t="s">
        <v>47</v>
      </c>
      <c r="C40" s="4"/>
      <c r="D40" s="4"/>
      <c r="E40" s="4"/>
      <c r="F40" s="4"/>
      <c r="G40" s="4"/>
      <c r="H40" s="4"/>
      <c r="I40" s="4"/>
      <c r="J40" s="4"/>
      <c r="K40" s="4"/>
      <c r="L40" s="4"/>
      <c r="M40" s="4"/>
      <c r="N40" s="4"/>
      <c r="O40" s="4"/>
      <c r="P40" s="4"/>
      <c r="Q40" s="4"/>
    </row>
    <row r="42" customFormat="false" ht="11.25" hidden="false" customHeight="false" outlineLevel="0" collapsed="false">
      <c r="A42" s="17" t="n">
        <v>16</v>
      </c>
      <c r="B42" s="0" t="s">
        <v>45</v>
      </c>
      <c r="C42" s="25" t="str">
        <f aca="false">IF(SUM(C$6:C$7)&gt;0,(1-((C$26+C36)/C$17))," ")</f>
        <v> </v>
      </c>
      <c r="D42" s="25" t="str">
        <f aca="false">IF(SUM(D$6:D$7)&gt;0,(1-((D$26+D36)/D$17))," ")</f>
        <v> </v>
      </c>
      <c r="E42" s="25" t="str">
        <f aca="false">IF(SUM(E$6:E$7)&gt;0,(1-((E$26+E36)/E$17))," ")</f>
        <v> </v>
      </c>
      <c r="F42" s="25" t="str">
        <f aca="false">IF(SUM(F$6:F$7)&gt;0,(1-((F$26+F36)/F$17))," ")</f>
        <v> </v>
      </c>
      <c r="G42" s="25" t="str">
        <f aca="false">IF(SUM(G$6:G$7)&gt;0,(1-((G$26+G36)/G$17))," ")</f>
        <v> </v>
      </c>
      <c r="H42" s="25" t="str">
        <f aca="false">IF(SUM(H$6:H$7)&gt;0,(1-((H$26+H36)/H$17))," ")</f>
        <v> </v>
      </c>
      <c r="I42" s="25" t="str">
        <f aca="false">IF(SUM(I$6:I$7)&gt;0,(1-((I$26+I36)/I$17))," ")</f>
        <v> </v>
      </c>
      <c r="J42" s="25" t="str">
        <f aca="false">IF(SUM(J$6:J$7)&gt;0,(1-((J$26+J36)/J$17))," ")</f>
        <v> </v>
      </c>
      <c r="K42" s="25" t="str">
        <f aca="false">IF(SUM(K$6:K$7)&gt;0,(1-((K$26+K36)/K$17))," ")</f>
        <v> </v>
      </c>
      <c r="L42" s="25" t="str">
        <f aca="false">IF(SUM(L$6:L$7)&gt;0,(1-((L$26+L36)/L$17))," ")</f>
        <v> </v>
      </c>
      <c r="M42" s="25" t="str">
        <f aca="false">IF(SUM(M$6:M$7)&gt;0,(1-((M$26+M36)/M$17))," ")</f>
        <v> </v>
      </c>
      <c r="N42" s="25" t="str">
        <f aca="false">IF(SUM(N$6:N$7)&gt;0,(1-((N$26+N36)/N$17))," ")</f>
        <v> </v>
      </c>
      <c r="O42" s="25" t="str">
        <f aca="false">IF(SUM(O$6:O$7)&gt;0,(1-((O$26+O36)/O$17))," ")</f>
        <v> </v>
      </c>
      <c r="P42" s="25" t="str">
        <f aca="false">IF(SUM(P$6:P$7)&gt;0,(1-((P$26+P36)/P$17))," ")</f>
        <v> </v>
      </c>
      <c r="Q42" s="25" t="str">
        <f aca="false">IF(SUM(Q$6:Q$7)&gt;0,(1-((Q$26+Q36)/Q$17))," ")</f>
        <v> </v>
      </c>
    </row>
    <row r="43" customFormat="false" ht="11.25" hidden="false" customHeight="false" outlineLevel="0" collapsed="false">
      <c r="B43" s="0" t="s">
        <v>47</v>
      </c>
      <c r="Q43" s="25"/>
    </row>
    <row r="45" customFormat="false" ht="11.25" hidden="false" customHeight="false" outlineLevel="0" collapsed="false">
      <c r="Q45" s="25"/>
    </row>
    <row r="46" customFormat="false" ht="11.25" hidden="false" customHeight="false" outlineLevel="0" collapsed="false">
      <c r="C46" s="26"/>
    </row>
    <row r="47" customFormat="false" ht="11.25" hidden="false" customHeight="false" outlineLevel="0" collapsed="false">
      <c r="A47" s="15" t="s">
        <v>48</v>
      </c>
    </row>
    <row r="48" customFormat="false" ht="11.25" hidden="false" customHeight="false" outlineLevel="0" collapsed="false">
      <c r="A48" s="17" t="n">
        <v>1</v>
      </c>
      <c r="B48" s="27" t="s">
        <v>49</v>
      </c>
      <c r="C48" s="28"/>
    </row>
    <row r="49" customFormat="false" ht="11.25" hidden="false" customHeight="false" outlineLevel="0" collapsed="false">
      <c r="A49" s="17" t="n">
        <v>2</v>
      </c>
      <c r="B49" s="27" t="s">
        <v>50</v>
      </c>
      <c r="C49" s="28"/>
    </row>
    <row r="50" customFormat="false" ht="11.25" hidden="false" customHeight="false" outlineLevel="0" collapsed="false">
      <c r="A50" s="17" t="n">
        <v>3</v>
      </c>
      <c r="B50" s="0" t="s">
        <v>51</v>
      </c>
    </row>
    <row r="51" customFormat="false" ht="11.25" hidden="false" customHeight="false" outlineLevel="0" collapsed="false">
      <c r="A51" s="17" t="n">
        <v>4</v>
      </c>
      <c r="B51" s="0" t="s">
        <v>52</v>
      </c>
    </row>
    <row r="52" customFormat="false" ht="11.25" hidden="false" customHeight="false" outlineLevel="0" collapsed="false">
      <c r="A52" s="17" t="n">
        <v>5</v>
      </c>
      <c r="B52" s="0" t="s">
        <v>53</v>
      </c>
    </row>
    <row r="53" customFormat="false" ht="11.25" hidden="false" customHeight="false" outlineLevel="0" collapsed="false">
      <c r="A53" s="17" t="n">
        <v>6</v>
      </c>
      <c r="B53" s="0" t="s">
        <v>54</v>
      </c>
    </row>
    <row r="54" customFormat="false" ht="11.25" hidden="false" customHeight="false" outlineLevel="0" collapsed="false">
      <c r="A54" s="17" t="n">
        <v>7</v>
      </c>
      <c r="B54" s="0" t="s">
        <v>55</v>
      </c>
    </row>
    <row r="55" customFormat="false" ht="11.25" hidden="false" customHeight="false" outlineLevel="0" collapsed="false">
      <c r="A55" s="17" t="n">
        <v>8</v>
      </c>
      <c r="B55" s="0" t="s">
        <v>56</v>
      </c>
    </row>
    <row r="56" customFormat="false" ht="11.25" hidden="false" customHeight="false" outlineLevel="0" collapsed="false">
      <c r="A56" s="17" t="n">
        <v>9</v>
      </c>
      <c r="B56" s="0" t="s">
        <v>57</v>
      </c>
    </row>
    <row r="57" customFormat="false" ht="11.25" hidden="false" customHeight="false" outlineLevel="0" collapsed="false">
      <c r="A57" s="17" t="n">
        <v>10</v>
      </c>
      <c r="B57" s="27" t="s">
        <v>58</v>
      </c>
      <c r="C57" s="28"/>
      <c r="D57" s="28"/>
      <c r="E57" s="28"/>
      <c r="F57" s="29"/>
      <c r="G57" s="29"/>
    </row>
    <row r="58" customFormat="false" ht="11.25" hidden="false" customHeight="false" outlineLevel="0" collapsed="false">
      <c r="A58" s="17" t="n">
        <v>11</v>
      </c>
      <c r="B58" s="0" t="s">
        <v>59</v>
      </c>
    </row>
    <row r="59" customFormat="false" ht="11.25" hidden="false" customHeight="false" outlineLevel="0" collapsed="false">
      <c r="A59" s="17" t="n">
        <v>12</v>
      </c>
      <c r="B59" s="0" t="s">
        <v>60</v>
      </c>
    </row>
    <row r="60" customFormat="false" ht="11.25" hidden="false" customHeight="false" outlineLevel="0" collapsed="false">
      <c r="A60" s="17" t="n">
        <v>13</v>
      </c>
      <c r="B60" s="0" t="s">
        <v>61</v>
      </c>
    </row>
    <row r="61" customFormat="false" ht="11.25" hidden="false" customHeight="false" outlineLevel="0" collapsed="false">
      <c r="A61" s="17" t="n">
        <v>14</v>
      </c>
      <c r="B61" s="0" t="s">
        <v>62</v>
      </c>
    </row>
    <row r="62" customFormat="false" ht="11.25" hidden="false" customHeight="false" outlineLevel="0" collapsed="false">
      <c r="A62" s="17" t="n">
        <v>15</v>
      </c>
      <c r="B62" s="0" t="s">
        <v>63</v>
      </c>
    </row>
    <row r="63" customFormat="false" ht="11.25" hidden="false" customHeight="false" outlineLevel="0" collapsed="false">
      <c r="A63" s="17" t="n">
        <v>16</v>
      </c>
      <c r="B63" s="0" t="s">
        <v>64</v>
      </c>
    </row>
    <row r="66" customFormat="false" ht="11.25" hidden="false" customHeight="false" outlineLevel="0" collapsed="false">
      <c r="A66" s="17"/>
      <c r="D66" s="30"/>
    </row>
    <row r="67" customFormat="false" ht="11.25" hidden="false" customHeight="false" outlineLevel="0" collapsed="false">
      <c r="A67" s="17"/>
    </row>
    <row r="68" customFormat="false" ht="11.25" hidden="false" customHeight="false" outlineLevel="0" collapsed="false">
      <c r="A68" s="17"/>
    </row>
    <row r="69" customFormat="false" ht="11.25" hidden="false" customHeight="false" outlineLevel="0" collapsed="false">
      <c r="A69" s="17"/>
      <c r="D69" s="31"/>
    </row>
    <row r="70" customFormat="false" ht="11.25" hidden="false" customHeight="false" outlineLevel="0" collapsed="false">
      <c r="A70" s="17"/>
    </row>
    <row r="71" customFormat="false" ht="11.25" hidden="false" customHeight="false" outlineLevel="0" collapsed="false">
      <c r="A71" s="17"/>
    </row>
    <row r="72" customFormat="false" ht="11.25" hidden="false" customHeight="false" outlineLevel="0" collapsed="false">
      <c r="A72"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8:34:16Z</dcterms:created>
  <dc:creator>Trevor Pope</dc:creator>
  <dc:description/>
  <dc:language>en-US</dc:language>
  <cp:lastModifiedBy>Martin Benson</cp:lastModifiedBy>
  <dcterms:modified xsi:type="dcterms:W3CDTF">2009-10-15T14:55:42Z</dcterms:modified>
  <cp:revision>0</cp:revision>
  <dc:subject/>
  <dc:title/>
</cp:coreProperties>
</file>