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BCPI with 2009" sheetId="1" state="visible" r:id="rId2"/>
    <sheet name="CPI with 2009" sheetId="2" state="visible" r:id="rId3"/>
  </sheets>
  <externalReferences>
    <externalReference r:id="rId4"/>
  </externalReferences>
  <definedNames>
    <definedName function="false" hidden="false" localSheetId="1" name="_xlnm.Print_Area" vbProcedure="false">'CPI with 2009'!$A$1:$AQ$202</definedName>
    <definedName function="false" hidden="false" localSheetId="1" name="_xlnm.Print_Titles" vbProcedure="false">'CPI with 2009'!$1:$8</definedName>
    <definedName function="false" hidden="false" localSheetId="0" name="_xlnm.Print_Area" vbProcedure="false">'NRBCPI with 2009'!$A$1:$AQ$203</definedName>
    <definedName function="false" hidden="false" localSheetId="0" name="_xlnm.Print_Titles" vbProcedure="false">'NRBCPI with 2009'!$1:$8</definedName>
    <definedName function="false" hidden="false" name="D" vbProcedure="false">'[1]Fonthill Wastewater'!$A$1</definedName>
    <definedName function="false" hidden="false" name="F" vbProcedure="false">'[1]Fonthill Wastewater'!$A$1</definedName>
    <definedName function="false" hidden="false" name="G" vbProcedure="false">'[1]Fonthill Wastewater'!$A$1</definedName>
    <definedName function="false" hidden="false" name="_Dist_Bin" vbProcedure="false">'[1]Fonthill Wastewater'!$A$1</definedName>
    <definedName function="false" hidden="false" name="_MatInverse_Out" vbProcedure="false">'[1]Fonthill Wastewater'!$A$1</definedName>
    <definedName function="false" hidden="false" name="_MatMult_A" vbProcedure="false">'[1]Fonthill Wastewater'!$A$1</definedName>
    <definedName function="false" hidden="false" name="_MatMult_AxB" vbProcedure="false">'[1]Fonthill Wastewater'!$A$1</definedName>
    <definedName function="false" hidden="false" name="_MatMult_B" vbProcedure="false">'[1]Fonthill Wastewater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1]Fonthill Wastewater'!$A$1</definedName>
    <definedName function="false" hidden="false" name="_Regression_Out" vbProcedure="false">'[1]Fonthill Wastewater'!$A$1</definedName>
    <definedName function="false" hidden="false" name="_Regression_X" vbProcedure="false">'[1]Fonthill Wastewater'!$A$1</definedName>
    <definedName function="false" hidden="false" name="_Table1_In1" vbProcedure="false">'[1]Fonthill Wastewater'!$A$1</definedName>
    <definedName function="false" hidden="false" localSheetId="0" name="_Dist_Bin" vbProcedure="false">'[1]Fonthill Wastewater'!$A$1</definedName>
    <definedName function="false" hidden="false" localSheetId="0" name="_MatInverse_Out" vbProcedure="false">'[1]Fonthill Wastewater'!$A$1</definedName>
    <definedName function="false" hidden="false" localSheetId="0" name="_MatMult_A" vbProcedure="false">'[1]Fonthill Wastewater'!$A$1</definedName>
    <definedName function="false" hidden="false" localSheetId="0" name="_MatMult_AxB" vbProcedure="false">'[1]Fonthill Wastewater'!$A$1</definedName>
    <definedName function="false" hidden="false" localSheetId="0" name="_MatMult_B" vbProcedure="false">'[1]Fonthill Wastewater'!$A$1</definedName>
    <definedName function="false" hidden="false" localSheetId="0" name="_Parse_Out" vbProcedure="false">'[1]Fonthill Wastewater'!$A$1</definedName>
    <definedName function="false" hidden="false" localSheetId="0" name="_Regression_Out" vbProcedure="false">'[1]Fonthill Wastewater'!$A$1</definedName>
    <definedName function="false" hidden="false" localSheetId="0" name="_Regression_X" vbProcedure="false">'[1]Fonthill Wastewater'!$A$1</definedName>
    <definedName function="false" hidden="false" localSheetId="0" name="_Table1_In1" vbProcedure="false">'[1]Fonthill Wastewater'!$A$1</definedName>
    <definedName function="false" hidden="false" localSheetId="1" name="_Dist_Bin" vbProcedure="false">'[1]Fonthill Wastewater'!$A$1</definedName>
    <definedName function="false" hidden="false" localSheetId="1" name="_MatInverse_Out" vbProcedure="false">'[1]Fonthill Wastewater'!$A$1</definedName>
    <definedName function="false" hidden="false" localSheetId="1" name="_MatMult_A" vbProcedure="false">'[1]Fonthill Wastewater'!$A$1</definedName>
    <definedName function="false" hidden="false" localSheetId="1" name="_MatMult_AxB" vbProcedure="false">'[1]Fonthill Wastewater'!$A$1</definedName>
    <definedName function="false" hidden="false" localSheetId="1" name="_MatMult_B" vbProcedure="false">'[1]Fonthill Wastewater'!$A$1</definedName>
    <definedName function="false" hidden="false" localSheetId="1" name="_Parse_Out" vbProcedure="false">'[1]Fonthill Wastewater'!$A$1</definedName>
    <definedName function="false" hidden="false" localSheetId="1" name="_Regression_Out" vbProcedure="false">'[1]Fonthill Wastewater'!$A$1</definedName>
    <definedName function="false" hidden="false" localSheetId="1" name="_Regression_X" vbProcedure="false">'[1]Fonthill Wastewater'!$A$1</definedName>
    <definedName function="false" hidden="false" localSheetId="1" name="_Table1_In1" vbProcedure="false">'[1]Fonthill Wastewate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">
  <si>
    <t xml:space="preserve">APPENDIX B: </t>
  </si>
  <si>
    <t xml:space="preserve">LOOK-UP TABLE FOR DEFLATION PURPOSES</t>
  </si>
  <si>
    <t xml:space="preserve">PRIMARILY BASED ON THE NON-RESIDENTIAL BUILDING CONSTRUCION PRICE INDEX</t>
  </si>
  <si>
    <t xml:space="preserve">ALL ASSETS UNDER OPTION 1 OR CONSTRUCTION ASSETS UNDER OPTION 2</t>
  </si>
  <si>
    <t xml:space="preserve">BASED ON YEAR OF REPLACEMENT / REPRODUCTION / APPRAISED COST</t>
  </si>
  <si>
    <t xml:space="preserve">(Updated for 2009)</t>
  </si>
  <si>
    <t xml:space="preserve">Year of Acquisition, Construction, or Development</t>
  </si>
  <si>
    <t xml:space="preserve">Index Source</t>
  </si>
  <si>
    <t xml:space="preserve">ANNUAL INFLATION</t>
  </si>
  <si>
    <t xml:space="preserve">Historical Cost Index Rate Based on Year of Replacement / Reproduction / Appraised Cost</t>
  </si>
  <si>
    <t xml:space="preserve">NRBCPI</t>
  </si>
  <si>
    <t xml:space="preserve">CPI - Canada</t>
  </si>
  <si>
    <t xml:space="preserve">Nominal (2%)</t>
  </si>
  <si>
    <t xml:space="preserve">APPENDIX C: </t>
  </si>
  <si>
    <t xml:space="preserve">PRIMARILY BASED ON THE CONSUMER PRICE INDEX</t>
  </si>
  <si>
    <t xml:space="preserve">CONSUMER PRODUCT RELATED ASSETS UNDER OPTION 2</t>
  </si>
  <si>
    <t xml:space="preserve">CPI - Tor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_);&quot;($&quot;#,##0\)"/>
    <numFmt numFmtId="169" formatCode="0.00"/>
    <numFmt numFmtId="170" formatCode="0%"/>
    <numFmt numFmtId="171" formatCode="0.00%"/>
    <numFmt numFmtId="172" formatCode="_(* #,##0.0_);_(* \(#,##0.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PALTNO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0" xfId="22"/>
    <cellStyle name="Currency0" xfId="23"/>
    <cellStyle name="Date" xfId="24"/>
    <cellStyle name="Fixed" xfId="25"/>
    <cellStyle name="Normal 2" xfId="26"/>
    <cellStyle name="Normal 3" xfId="27"/>
    <cellStyle name="Normal 4" xfId="28"/>
    <cellStyle name="Percent 2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lham/Water%20and%20Wastewater/Pelham%20Water%20and%20Wastewater%20Model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xisting Rates"/>
      <sheetName val="Customer Profile"/>
      <sheetName val="Consumption Data"/>
      <sheetName val="Section 1.6"/>
      <sheetName val="Table 1-1 &amp; 1-2"/>
      <sheetName val="Bldg Permit Data"/>
      <sheetName val="Water and Sewer Loss"/>
      <sheetName val="Water Purchased From Region"/>
      <sheetName val="Sewer Purchased From Region"/>
      <sheetName val="DC Rates"/>
      <sheetName val="DC Revenue"/>
      <sheetName val="DC Reserves"/>
      <sheetName val="Budget summary"/>
      <sheetName val="Summary of Options"/>
      <sheetName val="Base Charge Summary"/>
      <sheetName val="Base Charge"/>
      <sheetName val="Water Uninflated"/>
      <sheetName val="Capital Funding Summary"/>
      <sheetName val="2005 Reserves"/>
      <sheetName val="Table 2-1"/>
      <sheetName val="Table 4-1"/>
      <sheetName val="Table 5-1"/>
      <sheetName val="Table 7-1"/>
      <sheetName val="Water Rate Summary"/>
      <sheetName val="Appendix E"/>
      <sheetName val="Appendix F"/>
      <sheetName val="Wastewater Rate Summary"/>
      <sheetName val="Table 2-2"/>
      <sheetName val="Table 4-2"/>
      <sheetName val="Table 5-2"/>
      <sheetName val="Table 7-2"/>
      <sheetName val="Water for Presentation"/>
      <sheetName val="Wastewater for Presentation"/>
      <sheetName val="Wastewater Uninflated"/>
      <sheetName val="Assumptions"/>
      <sheetName val="Table 3-1"/>
      <sheetName val="Pelham Watermains"/>
      <sheetName val="Fenwick Wastewater"/>
      <sheetName val="Fonthill Wastewater"/>
      <sheetName val="water operating sum"/>
      <sheetName val="waste operating sum"/>
      <sheetName val="Water"/>
      <sheetName val="Wastewater"/>
      <sheetName val="Rat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1.85"/>
    <col collapsed="false" customWidth="true" hidden="false" outlineLevel="0" max="6" min="4" style="1" width="9.14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5"/>
    </row>
    <row r="7" s="9" customFormat="true" ht="21" hidden="false" customHeight="true" outlineLevel="0" collapsed="false">
      <c r="A7" s="6" t="s">
        <v>6</v>
      </c>
      <c r="B7" s="7" t="s">
        <v>7</v>
      </c>
      <c r="C7" s="7" t="s">
        <v>8</v>
      </c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s="9" customFormat="true" ht="53.25" hidden="false" customHeight="true" outlineLevel="0" collapsed="false">
      <c r="A8" s="6"/>
      <c r="B8" s="7"/>
      <c r="C8" s="7"/>
      <c r="D8" s="10" t="n">
        <v>2009</v>
      </c>
      <c r="E8" s="10" t="n">
        <v>2008</v>
      </c>
      <c r="F8" s="10" t="n">
        <v>2007</v>
      </c>
      <c r="G8" s="11" t="n">
        <v>2006</v>
      </c>
      <c r="H8" s="11" t="n">
        <v>2005</v>
      </c>
      <c r="I8" s="11" t="n">
        <v>2004</v>
      </c>
      <c r="J8" s="11" t="n">
        <v>2003</v>
      </c>
      <c r="K8" s="11" t="n">
        <v>2002</v>
      </c>
      <c r="L8" s="11" t="n">
        <v>2001</v>
      </c>
      <c r="M8" s="11" t="n">
        <v>2000</v>
      </c>
      <c r="N8" s="11" t="n">
        <v>1999</v>
      </c>
      <c r="O8" s="11" t="n">
        <v>1998</v>
      </c>
      <c r="P8" s="11" t="n">
        <v>1997</v>
      </c>
      <c r="Q8" s="11" t="n">
        <v>1996</v>
      </c>
      <c r="R8" s="11" t="n">
        <v>1995</v>
      </c>
      <c r="S8" s="11" t="n">
        <v>1994</v>
      </c>
      <c r="T8" s="11" t="n">
        <v>1993</v>
      </c>
      <c r="U8" s="11" t="n">
        <v>1992</v>
      </c>
      <c r="V8" s="11" t="n">
        <v>1991</v>
      </c>
      <c r="W8" s="11" t="n">
        <v>1990</v>
      </c>
      <c r="X8" s="11" t="n">
        <v>1989</v>
      </c>
      <c r="Y8" s="11" t="n">
        <v>1988</v>
      </c>
      <c r="Z8" s="11" t="n">
        <v>1987</v>
      </c>
      <c r="AA8" s="11" t="n">
        <v>1986</v>
      </c>
      <c r="AB8" s="11" t="n">
        <v>1985</v>
      </c>
      <c r="AC8" s="11" t="n">
        <v>1984</v>
      </c>
      <c r="AD8" s="11" t="n">
        <v>1983</v>
      </c>
      <c r="AE8" s="11" t="n">
        <v>1982</v>
      </c>
      <c r="AF8" s="11" t="n">
        <v>1981</v>
      </c>
      <c r="AG8" s="11" t="n">
        <v>1980</v>
      </c>
      <c r="AH8" s="11" t="n">
        <v>1979</v>
      </c>
      <c r="AI8" s="11" t="n">
        <v>1978</v>
      </c>
      <c r="AJ8" s="11" t="n">
        <v>1977</v>
      </c>
      <c r="AK8" s="11" t="n">
        <v>1976</v>
      </c>
      <c r="AL8" s="11" t="n">
        <v>1975</v>
      </c>
      <c r="AM8" s="11" t="n">
        <v>1974</v>
      </c>
      <c r="AN8" s="11" t="n">
        <v>1973</v>
      </c>
      <c r="AO8" s="11" t="n">
        <v>1972</v>
      </c>
      <c r="AP8" s="11" t="n">
        <v>1971</v>
      </c>
      <c r="AQ8" s="12" t="n">
        <v>1970</v>
      </c>
    </row>
    <row r="9" customFormat="false" ht="13.5" hidden="false" customHeight="false" outlineLevel="0" collapsed="false">
      <c r="A9" s="13" t="n">
        <v>2009</v>
      </c>
      <c r="B9" s="14" t="s">
        <v>10</v>
      </c>
      <c r="C9" s="15" t="n">
        <v>-0.019102</v>
      </c>
      <c r="D9" s="16" t="n">
        <v>1</v>
      </c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8"/>
    </row>
    <row r="10" customFormat="false" ht="12.75" hidden="false" customHeight="false" outlineLevel="0" collapsed="false">
      <c r="A10" s="19" t="n">
        <v>2008</v>
      </c>
      <c r="B10" s="14" t="s">
        <v>10</v>
      </c>
      <c r="C10" s="16" t="n">
        <v>0.0957</v>
      </c>
      <c r="D10" s="16" t="n">
        <v>1.01947399219899</v>
      </c>
      <c r="E10" s="16" t="n">
        <v>1</v>
      </c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20"/>
    </row>
    <row r="11" customFormat="false" ht="13.5" hidden="false" customHeight="true" outlineLevel="0" collapsed="false">
      <c r="A11" s="13" t="n">
        <v>2007</v>
      </c>
      <c r="B11" s="14" t="s">
        <v>10</v>
      </c>
      <c r="C11" s="16" t="n">
        <v>0.0674</v>
      </c>
      <c r="D11" s="16" t="n">
        <v>0.930431680386041</v>
      </c>
      <c r="E11" s="16" t="n">
        <v>0.912658574427307</v>
      </c>
      <c r="F11" s="16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2"/>
    </row>
    <row r="12" customFormat="false" ht="12.75" hidden="false" customHeight="false" outlineLevel="0" collapsed="false">
      <c r="A12" s="13" t="n">
        <v>2006</v>
      </c>
      <c r="B12" s="14" t="s">
        <v>10</v>
      </c>
      <c r="C12" s="16" t="n">
        <v>0.0671</v>
      </c>
      <c r="D12" s="16" t="n">
        <v>0.871680420073113</v>
      </c>
      <c r="E12" s="16" t="n">
        <v>0.855029580688877</v>
      </c>
      <c r="F12" s="16" t="n">
        <v>0.936855911560802</v>
      </c>
      <c r="G12" s="17" t="n">
        <v>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8"/>
    </row>
    <row r="13" customFormat="false" ht="12.75" hidden="false" customHeight="false" outlineLevel="0" collapsed="false">
      <c r="A13" s="19" t="n">
        <v>2005</v>
      </c>
      <c r="B13" s="14" t="s">
        <v>10</v>
      </c>
      <c r="C13" s="16" t="n">
        <v>0.052850918734609</v>
      </c>
      <c r="D13" s="16" t="n">
        <v>0.816868540973773</v>
      </c>
      <c r="E13" s="16" t="n">
        <v>0.801264718104092</v>
      </c>
      <c r="F13" s="16" t="n">
        <v>0.877945751626654</v>
      </c>
      <c r="G13" s="17" t="n">
        <v>0.93711929528629</v>
      </c>
      <c r="H13" s="17" t="n">
        <v>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20"/>
    </row>
    <row r="14" customFormat="false" ht="12.75" hidden="false" customHeight="false" outlineLevel="0" collapsed="false">
      <c r="A14" s="19" t="n">
        <v>2004</v>
      </c>
      <c r="B14" s="14" t="s">
        <v>10</v>
      </c>
      <c r="C14" s="16" t="n">
        <v>0.0658186957399556</v>
      </c>
      <c r="D14" s="16" t="n">
        <v>0.77586344508826</v>
      </c>
      <c r="E14" s="16" t="n">
        <v>0.761042901560184</v>
      </c>
      <c r="F14" s="16" t="n">
        <v>0.833874707239493</v>
      </c>
      <c r="G14" s="17" t="n">
        <v>0.890077862507435</v>
      </c>
      <c r="H14" s="17" t="n">
        <v>0.949802087081684</v>
      </c>
      <c r="I14" s="17" t="n">
        <v>1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20"/>
    </row>
    <row r="15" customFormat="false" ht="12.75" hidden="false" customHeight="false" outlineLevel="0" collapsed="false">
      <c r="A15" s="19" t="n">
        <v>2003</v>
      </c>
      <c r="B15" s="14" t="s">
        <v>10</v>
      </c>
      <c r="C15" s="16" t="n">
        <v>0.0370603015075377</v>
      </c>
      <c r="D15" s="16" t="n">
        <v>0.727950680720241</v>
      </c>
      <c r="E15" s="16" t="n">
        <v>0.714045366817123</v>
      </c>
      <c r="F15" s="16" t="n">
        <v>0.782379508421521</v>
      </c>
      <c r="G15" s="17" t="n">
        <v>0.835111887289132</v>
      </c>
      <c r="H15" s="17" t="n">
        <v>0.891147894926232</v>
      </c>
      <c r="I15" s="17" t="n">
        <v>0.938245879901497</v>
      </c>
      <c r="J15" s="17" t="n">
        <v>1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20"/>
    </row>
    <row r="16" customFormat="false" ht="12.75" hidden="false" customHeight="false" outlineLevel="0" collapsed="false">
      <c r="A16" s="19" t="n">
        <v>2002</v>
      </c>
      <c r="B16" s="14" t="s">
        <v>10</v>
      </c>
      <c r="C16" s="16" t="n">
        <v>0.0176859151928405</v>
      </c>
      <c r="D16" s="16" t="n">
        <v>0.701936695158464</v>
      </c>
      <c r="E16" s="16" t="n">
        <v>0.688528300407547</v>
      </c>
      <c r="F16" s="16" t="n">
        <v>0.754420458756549</v>
      </c>
      <c r="G16" s="17" t="n">
        <v>0.80526839767674</v>
      </c>
      <c r="H16" s="17" t="n">
        <v>0.859301907160849</v>
      </c>
      <c r="I16" s="17" t="n">
        <v>0.904716802424702</v>
      </c>
      <c r="J16" s="17" t="n">
        <v>0.964264082374319</v>
      </c>
      <c r="K16" s="17" t="n">
        <v>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20"/>
    </row>
    <row r="17" customFormat="false" ht="12.75" hidden="false" customHeight="false" outlineLevel="0" collapsed="false">
      <c r="A17" s="19" t="n">
        <v>2001</v>
      </c>
      <c r="B17" s="14" t="s">
        <v>10</v>
      </c>
      <c r="C17" s="16" t="n">
        <v>0.0442812639074325</v>
      </c>
      <c r="D17" s="16" t="n">
        <v>0.689738046561698</v>
      </c>
      <c r="E17" s="16" t="n">
        <v>0.676562670396276</v>
      </c>
      <c r="F17" s="16" t="n">
        <v>0.7413097179532</v>
      </c>
      <c r="G17" s="17" t="n">
        <v>0.791273992943245</v>
      </c>
      <c r="H17" s="17" t="n">
        <v>0.844368477869737</v>
      </c>
      <c r="I17" s="17" t="n">
        <v>0.888994127675696</v>
      </c>
      <c r="J17" s="17" t="n">
        <v>0.94750656167979</v>
      </c>
      <c r="K17" s="17" t="n">
        <v>0.982621440536013</v>
      </c>
      <c r="L17" s="17" t="n">
        <v>1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20"/>
    </row>
    <row r="18" customFormat="false" ht="12.75" hidden="false" customHeight="false" outlineLevel="0" collapsed="false">
      <c r="A18" s="19" t="n">
        <v>2000</v>
      </c>
      <c r="B18" s="14" t="s">
        <v>10</v>
      </c>
      <c r="C18" s="16" t="n">
        <v>0.0771812080536915</v>
      </c>
      <c r="D18" s="16" t="n">
        <v>0.660490684263428</v>
      </c>
      <c r="E18" s="16" t="n">
        <v>0.647873991212628</v>
      </c>
      <c r="F18" s="16" t="n">
        <v>0.709875532171677</v>
      </c>
      <c r="G18" s="17" t="n">
        <v>0.757721143040048</v>
      </c>
      <c r="H18" s="17" t="n">
        <v>0.808564231738035</v>
      </c>
      <c r="I18" s="17" t="n">
        <v>0.851297594241333</v>
      </c>
      <c r="J18" s="17" t="n">
        <v>0.90732889158086</v>
      </c>
      <c r="K18" s="17" t="n">
        <v>0.940954773869346</v>
      </c>
      <c r="L18" s="17" t="n">
        <v>0.957596420200298</v>
      </c>
      <c r="M18" s="17" t="n">
        <v>1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20"/>
    </row>
    <row r="19" customFormat="false" ht="12.75" hidden="false" customHeight="false" outlineLevel="0" collapsed="false">
      <c r="A19" s="19" t="n">
        <v>1999</v>
      </c>
      <c r="B19" s="14" t="s">
        <v>10</v>
      </c>
      <c r="C19" s="16" t="n">
        <v>0.0243064080530322</v>
      </c>
      <c r="D19" s="16" t="n">
        <v>0.613165806574771</v>
      </c>
      <c r="E19" s="16" t="n">
        <v>0.60145311333758</v>
      </c>
      <c r="F19" s="16" t="n">
        <v>0.659012176283986</v>
      </c>
      <c r="G19" s="17" t="n">
        <v>0.703429596965527</v>
      </c>
      <c r="H19" s="17" t="n">
        <v>0.750629722921914</v>
      </c>
      <c r="I19" s="17" t="n">
        <v>0.790301193407842</v>
      </c>
      <c r="J19" s="17" t="n">
        <v>0.842317787199676</v>
      </c>
      <c r="K19" s="17" t="n">
        <v>0.873534338358458</v>
      </c>
      <c r="L19" s="17" t="n">
        <v>0.8889835925847</v>
      </c>
      <c r="M19" s="17" t="n">
        <v>0.928348909657321</v>
      </c>
      <c r="N19" s="17" t="n">
        <v>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20"/>
    </row>
    <row r="20" customFormat="false" ht="12.75" hidden="false" customHeight="false" outlineLevel="0" collapsed="false">
      <c r="A20" s="19" t="n">
        <v>1998</v>
      </c>
      <c r="B20" s="14" t="s">
        <v>10</v>
      </c>
      <c r="C20" s="16" t="n">
        <v>0.018504626156539</v>
      </c>
      <c r="D20" s="16" t="n">
        <v>0.598615611260557</v>
      </c>
      <c r="E20" s="16" t="n">
        <v>0.587180855854258</v>
      </c>
      <c r="F20" s="16" t="n">
        <v>0.64337406375951</v>
      </c>
      <c r="G20" s="17" t="n">
        <v>0.686737475656901</v>
      </c>
      <c r="H20" s="17" t="n">
        <v>0.732817560273479</v>
      </c>
      <c r="I20" s="17" t="n">
        <v>0.771547641598787</v>
      </c>
      <c r="J20" s="17" t="n">
        <v>0.822329901070058</v>
      </c>
      <c r="K20" s="17" t="n">
        <v>0.852805695142378</v>
      </c>
      <c r="L20" s="17" t="n">
        <v>0.867888344342637</v>
      </c>
      <c r="M20" s="17" t="n">
        <v>0.906319537160658</v>
      </c>
      <c r="N20" s="17" t="n">
        <v>0.976270373921381</v>
      </c>
      <c r="O20" s="17" t="n">
        <v>1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20"/>
    </row>
    <row r="21" customFormat="false" ht="12.75" hidden="false" customHeight="false" outlineLevel="0" collapsed="false">
      <c r="A21" s="19" t="n">
        <v>1997</v>
      </c>
      <c r="B21" s="14" t="s">
        <v>10</v>
      </c>
      <c r="C21" s="16" t="n">
        <v>0.0209343885626755</v>
      </c>
      <c r="D21" s="16" t="n">
        <v>0.587739707692356</v>
      </c>
      <c r="E21" s="16" t="n">
        <v>0.576512703796017</v>
      </c>
      <c r="F21" s="16" t="n">
        <v>0.631684969549296</v>
      </c>
      <c r="G21" s="17" t="n">
        <v>0.674260536496918</v>
      </c>
      <c r="H21" s="17" t="n">
        <v>0.719503418495861</v>
      </c>
      <c r="I21" s="17" t="n">
        <v>0.757529835196059</v>
      </c>
      <c r="J21" s="17" t="n">
        <v>0.807389460932767</v>
      </c>
      <c r="K21" s="17" t="n">
        <v>0.837311557788944</v>
      </c>
      <c r="L21" s="17" t="n">
        <v>0.852120178989985</v>
      </c>
      <c r="M21" s="17" t="n">
        <v>0.889853137516689</v>
      </c>
      <c r="N21" s="17" t="n">
        <v>0.958533077660595</v>
      </c>
      <c r="O21" s="17" t="n">
        <v>0.981831573778542</v>
      </c>
      <c r="P21" s="17" t="n">
        <v>1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20"/>
    </row>
    <row r="22" customFormat="false" ht="12.75" hidden="false" customHeight="false" outlineLevel="0" collapsed="false">
      <c r="A22" s="19" t="n">
        <v>1996</v>
      </c>
      <c r="B22" s="14" t="s">
        <v>10</v>
      </c>
      <c r="C22" s="16" t="n">
        <v>0.0189906347554631</v>
      </c>
      <c r="D22" s="16" t="n">
        <v>0.575688030765431</v>
      </c>
      <c r="E22" s="16" t="n">
        <v>0.56469123800175</v>
      </c>
      <c r="F22" s="16" t="n">
        <v>0.618732189478518</v>
      </c>
      <c r="G22" s="17" t="n">
        <v>0.660434739049369</v>
      </c>
      <c r="H22" s="17" t="n">
        <v>0.704749910039582</v>
      </c>
      <c r="I22" s="17" t="n">
        <v>0.741996590263307</v>
      </c>
      <c r="J22" s="17" t="n">
        <v>0.790833838077932</v>
      </c>
      <c r="K22" s="17" t="n">
        <v>0.820142378559464</v>
      </c>
      <c r="L22" s="17" t="n">
        <v>0.834647347112721</v>
      </c>
      <c r="M22" s="17" t="n">
        <v>0.871606586559858</v>
      </c>
      <c r="N22" s="17" t="n">
        <v>0.938878235858102</v>
      </c>
      <c r="O22" s="17" t="n">
        <v>0.96169899337098</v>
      </c>
      <c r="P22" s="17" t="n">
        <v>0.97949487371843</v>
      </c>
      <c r="Q22" s="17" t="n">
        <v>1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20"/>
    </row>
    <row r="23" customFormat="false" ht="12.75" hidden="false" customHeight="false" outlineLevel="0" collapsed="false">
      <c r="A23" s="19" t="n">
        <v>1995</v>
      </c>
      <c r="B23" s="14" t="s">
        <v>10</v>
      </c>
      <c r="C23" s="16" t="n">
        <v>0.0311158798283261</v>
      </c>
      <c r="D23" s="16" t="n">
        <v>0.564959098867071</v>
      </c>
      <c r="E23" s="16" t="n">
        <v>0.554167250160512</v>
      </c>
      <c r="F23" s="16" t="n">
        <v>0.607201056000873</v>
      </c>
      <c r="G23" s="17" t="n">
        <v>0.648126407175332</v>
      </c>
      <c r="H23" s="17" t="n">
        <v>0.691615689096797</v>
      </c>
      <c r="I23" s="17" t="n">
        <v>0.728168213676832</v>
      </c>
      <c r="J23" s="17" t="n">
        <v>0.776095295780335</v>
      </c>
      <c r="K23" s="17" t="n">
        <v>0.804857621440536</v>
      </c>
      <c r="L23" s="17" t="n">
        <v>0.819092265075644</v>
      </c>
      <c r="M23" s="17" t="n">
        <v>0.855362705829995</v>
      </c>
      <c r="N23" s="17" t="n">
        <v>0.921380632790029</v>
      </c>
      <c r="O23" s="17" t="n">
        <v>0.943776086422784</v>
      </c>
      <c r="P23" s="17" t="n">
        <v>0.961240310077519</v>
      </c>
      <c r="Q23" s="17" t="n">
        <v>0.981363288230789</v>
      </c>
      <c r="R23" s="17" t="n">
        <v>1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20"/>
    </row>
    <row r="24" customFormat="false" ht="12.75" hidden="false" customHeight="false" outlineLevel="0" collapsed="false">
      <c r="A24" s="19" t="n">
        <v>1994</v>
      </c>
      <c r="B24" s="14" t="s">
        <v>10</v>
      </c>
      <c r="C24" s="16" t="n">
        <v>0.026431718061674</v>
      </c>
      <c r="D24" s="16" t="n">
        <v>0.547910385165567</v>
      </c>
      <c r="E24" s="16" t="n">
        <v>0.537444200988135</v>
      </c>
      <c r="F24" s="16" t="n">
        <v>0.588877611022699</v>
      </c>
      <c r="G24" s="17" t="n">
        <v>0.628567962005629</v>
      </c>
      <c r="H24" s="17" t="n">
        <v>0.670744872256207</v>
      </c>
      <c r="I24" s="17" t="n">
        <v>0.706194354991475</v>
      </c>
      <c r="J24" s="17" t="n">
        <v>0.752675146375933</v>
      </c>
      <c r="K24" s="17" t="n">
        <v>0.780569514237856</v>
      </c>
      <c r="L24" s="17" t="n">
        <v>0.794374600468783</v>
      </c>
      <c r="M24" s="17" t="n">
        <v>0.829550511793502</v>
      </c>
      <c r="N24" s="17" t="n">
        <v>0.893576222435283</v>
      </c>
      <c r="O24" s="17" t="n">
        <v>0.915295850724282</v>
      </c>
      <c r="P24" s="17" t="n">
        <v>0.932233058264566</v>
      </c>
      <c r="Q24" s="17" t="n">
        <v>0.951748787337248</v>
      </c>
      <c r="R24" s="17" t="n">
        <v>0.969823100936525</v>
      </c>
      <c r="S24" s="17" t="n">
        <v>1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20"/>
    </row>
    <row r="25" customFormat="false" ht="12.75" hidden="false" customHeight="false" outlineLevel="0" collapsed="false">
      <c r="A25" s="19" t="n">
        <v>1993</v>
      </c>
      <c r="B25" s="14" t="s">
        <v>10</v>
      </c>
      <c r="C25" s="16" t="n">
        <v>0.0066518847006654</v>
      </c>
      <c r="D25" s="16" t="n">
        <v>0.533801104860875</v>
      </c>
      <c r="E25" s="16" t="n">
        <v>0.523604436155822</v>
      </c>
      <c r="F25" s="16" t="n">
        <v>0.573713380695935</v>
      </c>
      <c r="G25" s="17" t="n">
        <v>0.61238166255484</v>
      </c>
      <c r="H25" s="17" t="n">
        <v>0.65347247211227</v>
      </c>
      <c r="I25" s="17" t="n">
        <v>0.68800909263118</v>
      </c>
      <c r="J25" s="17" t="n">
        <v>0.733292953765394</v>
      </c>
      <c r="K25" s="17" t="n">
        <v>0.760469011725293</v>
      </c>
      <c r="L25" s="17" t="n">
        <v>0.773918602173449</v>
      </c>
      <c r="M25" s="17" t="n">
        <v>0.808188696039163</v>
      </c>
      <c r="N25" s="17" t="n">
        <v>0.870565675934804</v>
      </c>
      <c r="O25" s="17" t="n">
        <v>0.891726000491039</v>
      </c>
      <c r="P25" s="17" t="n">
        <v>0.908227056764191</v>
      </c>
      <c r="Q25" s="17" t="n">
        <v>0.927240234873628</v>
      </c>
      <c r="R25" s="17" t="n">
        <v>0.944849115504683</v>
      </c>
      <c r="S25" s="17" t="n">
        <v>0.974248927038627</v>
      </c>
      <c r="T25" s="17" t="n">
        <v>1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20"/>
    </row>
    <row r="26" customFormat="false" ht="12.75" hidden="false" customHeight="false" outlineLevel="0" collapsed="false">
      <c r="A26" s="19" t="n">
        <v>1992</v>
      </c>
      <c r="B26" s="14" t="s">
        <v>10</v>
      </c>
      <c r="C26" s="16" t="n">
        <v>-0.0052384891094569</v>
      </c>
      <c r="D26" s="16" t="n">
        <v>0.530273784784701</v>
      </c>
      <c r="E26" s="16" t="n">
        <v>0.520144494947744</v>
      </c>
      <c r="F26" s="16" t="n">
        <v>0.569922323114243</v>
      </c>
      <c r="G26" s="17" t="n">
        <v>0.608335087692143</v>
      </c>
      <c r="H26" s="17" t="n">
        <v>0.649154372076286</v>
      </c>
      <c r="I26" s="17" t="n">
        <v>0.683462777041106</v>
      </c>
      <c r="J26" s="17" t="n">
        <v>0.728447405612759</v>
      </c>
      <c r="K26" s="17" t="n">
        <v>0.755443886097152</v>
      </c>
      <c r="L26" s="17" t="n">
        <v>0.768804602599616</v>
      </c>
      <c r="M26" s="17" t="n">
        <v>0.802848242100578</v>
      </c>
      <c r="N26" s="17" t="n">
        <v>0.864813039309684</v>
      </c>
      <c r="O26" s="17" t="n">
        <v>0.885833537932728</v>
      </c>
      <c r="P26" s="17" t="n">
        <v>0.902225556389097</v>
      </c>
      <c r="Q26" s="17" t="n">
        <v>0.921113096757723</v>
      </c>
      <c r="R26" s="17" t="n">
        <v>0.938605619146722</v>
      </c>
      <c r="S26" s="17" t="n">
        <v>0.967811158798283</v>
      </c>
      <c r="T26" s="17" t="n">
        <v>0.993392070484581</v>
      </c>
      <c r="U26" s="17" t="n">
        <v>1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20"/>
    </row>
    <row r="27" customFormat="false" ht="12.75" hidden="false" customHeight="false" outlineLevel="0" collapsed="false">
      <c r="A27" s="19" t="n">
        <v>1991</v>
      </c>
      <c r="B27" s="14" t="s">
        <v>10</v>
      </c>
      <c r="C27" s="16" t="n">
        <v>-0.0435126582278479</v>
      </c>
      <c r="D27" s="16" t="n">
        <v>0.533066246511672</v>
      </c>
      <c r="E27" s="16" t="n">
        <v>0.522883615070806</v>
      </c>
      <c r="F27" s="16" t="n">
        <v>0.572923577033082</v>
      </c>
      <c r="G27" s="17" t="n">
        <v>0.611538626125112</v>
      </c>
      <c r="H27" s="17" t="n">
        <v>0.652572867938107</v>
      </c>
      <c r="I27" s="17" t="n">
        <v>0.687061943549914</v>
      </c>
      <c r="J27" s="17" t="n">
        <v>0.732283464566928</v>
      </c>
      <c r="K27" s="17" t="n">
        <v>0.759422110552763</v>
      </c>
      <c r="L27" s="17" t="n">
        <v>0.772853185595567</v>
      </c>
      <c r="M27" s="17" t="n">
        <v>0.807076101468625</v>
      </c>
      <c r="N27" s="17" t="n">
        <v>0.869367209971237</v>
      </c>
      <c r="O27" s="17" t="n">
        <v>0.890498404124724</v>
      </c>
      <c r="P27" s="17" t="n">
        <v>0.906976744186046</v>
      </c>
      <c r="Q27" s="17" t="n">
        <v>0.925963747766147</v>
      </c>
      <c r="R27" s="17" t="n">
        <v>0.943548387096774</v>
      </c>
      <c r="S27" s="17" t="n">
        <v>0.972907725321888</v>
      </c>
      <c r="T27" s="17" t="n">
        <v>0.998623348017621</v>
      </c>
      <c r="U27" s="17" t="n">
        <v>1.00526607538803</v>
      </c>
      <c r="V27" s="17" t="n">
        <v>1</v>
      </c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20"/>
    </row>
    <row r="28" customFormat="false" ht="12.75" hidden="false" customHeight="false" outlineLevel="0" collapsed="false">
      <c r="A28" s="19" t="n">
        <v>1990</v>
      </c>
      <c r="B28" s="14" t="s">
        <v>10</v>
      </c>
      <c r="C28" s="16" t="n">
        <v>0.0251419302514191</v>
      </c>
      <c r="D28" s="16" t="n">
        <v>0.557316572035362</v>
      </c>
      <c r="E28" s="16" t="n">
        <v>0.546670710876343</v>
      </c>
      <c r="F28" s="16" t="n">
        <v>0.598987097907209</v>
      </c>
      <c r="G28" s="17" t="n">
        <v>0.639358828306155</v>
      </c>
      <c r="H28" s="17" t="n">
        <v>0.682259805685498</v>
      </c>
      <c r="I28" s="17" t="n">
        <v>0.718317863231672</v>
      </c>
      <c r="J28" s="17" t="n">
        <v>0.765596608116292</v>
      </c>
      <c r="K28" s="17" t="n">
        <v>0.793969849246231</v>
      </c>
      <c r="L28" s="17" t="n">
        <v>0.808011932665672</v>
      </c>
      <c r="M28" s="17" t="n">
        <v>0.843791722296395</v>
      </c>
      <c r="N28" s="17" t="n">
        <v>0.908916586768936</v>
      </c>
      <c r="O28" s="17" t="n">
        <v>0.931009084213111</v>
      </c>
      <c r="P28" s="17" t="n">
        <v>0.948237059264816</v>
      </c>
      <c r="Q28" s="17" t="n">
        <v>0.968087822312994</v>
      </c>
      <c r="R28" s="17" t="n">
        <v>0.986472424557752</v>
      </c>
      <c r="S28" s="17" t="n">
        <v>1.01716738197425</v>
      </c>
      <c r="T28" s="17" t="n">
        <v>1.04405286343612</v>
      </c>
      <c r="U28" s="17" t="n">
        <v>1.0509977827051</v>
      </c>
      <c r="V28" s="17" t="n">
        <v>1.04549214226634</v>
      </c>
      <c r="W28" s="17" t="n">
        <v>1</v>
      </c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20"/>
    </row>
    <row r="29" customFormat="false" ht="12.75" hidden="false" customHeight="false" outlineLevel="0" collapsed="false">
      <c r="A29" s="19" t="n">
        <v>1989</v>
      </c>
      <c r="B29" s="14" t="s">
        <v>10</v>
      </c>
      <c r="C29" s="16" t="n">
        <v>0.065380184331797</v>
      </c>
      <c r="D29" s="16" t="n">
        <v>0.543648206740191</v>
      </c>
      <c r="E29" s="16" t="n">
        <v>0.53326343869504</v>
      </c>
      <c r="F29" s="16" t="n">
        <v>0.584296749778156</v>
      </c>
      <c r="G29" s="17" t="n">
        <v>0.623678350713203</v>
      </c>
      <c r="H29" s="17" t="n">
        <v>0.665527168046059</v>
      </c>
      <c r="I29" s="17" t="n">
        <v>0.700700890320136</v>
      </c>
      <c r="J29" s="17" t="n">
        <v>0.746820109024833</v>
      </c>
      <c r="K29" s="17" t="n">
        <v>0.774497487437186</v>
      </c>
      <c r="L29" s="17" t="n">
        <v>0.788195184317068</v>
      </c>
      <c r="M29" s="17" t="n">
        <v>0.823097463284379</v>
      </c>
      <c r="N29" s="17" t="n">
        <v>0.886625119846597</v>
      </c>
      <c r="O29" s="17" t="n">
        <v>0.908175791799657</v>
      </c>
      <c r="P29" s="17" t="n">
        <v>0.924981245311328</v>
      </c>
      <c r="Q29" s="17" t="n">
        <v>0.944345162113863</v>
      </c>
      <c r="R29" s="17" t="n">
        <v>0.962278876170656</v>
      </c>
      <c r="S29" s="17" t="n">
        <v>0.992221030042918</v>
      </c>
      <c r="T29" s="17" t="n">
        <v>1.01844713656388</v>
      </c>
      <c r="U29" s="17" t="n">
        <v>1.02522172949002</v>
      </c>
      <c r="V29" s="17" t="n">
        <v>1.01985111662531</v>
      </c>
      <c r="W29" s="17" t="n">
        <v>0.975474683544304</v>
      </c>
      <c r="X29" s="17" t="n">
        <v>1</v>
      </c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20"/>
    </row>
    <row r="30" customFormat="false" ht="12.75" hidden="false" customHeight="false" outlineLevel="0" collapsed="false">
      <c r="A30" s="19" t="n">
        <v>1988</v>
      </c>
      <c r="B30" s="14" t="s">
        <v>10</v>
      </c>
      <c r="C30" s="16" t="n">
        <v>0.0782608695652176</v>
      </c>
      <c r="D30" s="16" t="n">
        <v>0.510285637686387</v>
      </c>
      <c r="E30" s="16" t="n">
        <v>0.500538161435302</v>
      </c>
      <c r="F30" s="16" t="n">
        <v>0.54843966348466</v>
      </c>
      <c r="G30" s="17" t="n">
        <v>0.585404496803526</v>
      </c>
      <c r="H30" s="17" t="n">
        <v>0.624685138539042</v>
      </c>
      <c r="I30" s="17" t="n">
        <v>0.657700322030687</v>
      </c>
      <c r="J30" s="17" t="n">
        <v>0.700989299414496</v>
      </c>
      <c r="K30" s="17" t="n">
        <v>0.726968174204355</v>
      </c>
      <c r="L30" s="17" t="n">
        <v>0.739825271681227</v>
      </c>
      <c r="M30" s="17" t="n">
        <v>0.772585669781931</v>
      </c>
      <c r="N30" s="17" t="n">
        <v>0.832214765100671</v>
      </c>
      <c r="O30" s="17" t="n">
        <v>0.852442916768967</v>
      </c>
      <c r="P30" s="17" t="n">
        <v>0.868217054263566</v>
      </c>
      <c r="Q30" s="17" t="n">
        <v>0.886392647434261</v>
      </c>
      <c r="R30" s="17" t="n">
        <v>0.903225806451613</v>
      </c>
      <c r="S30" s="17" t="n">
        <v>0.931330472103004</v>
      </c>
      <c r="T30" s="17" t="n">
        <v>0.955947136563877</v>
      </c>
      <c r="U30" s="17" t="n">
        <v>0.962305986696231</v>
      </c>
      <c r="V30" s="17" t="n">
        <v>0.957264957264958</v>
      </c>
      <c r="W30" s="17" t="n">
        <v>0.915611814345992</v>
      </c>
      <c r="X30" s="17" t="n">
        <v>0.938632062719654</v>
      </c>
      <c r="Y30" s="17" t="n">
        <v>1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20"/>
    </row>
    <row r="31" customFormat="false" ht="12.75" hidden="false" customHeight="false" outlineLevel="0" collapsed="false">
      <c r="A31" s="19" t="n">
        <v>1987</v>
      </c>
      <c r="B31" s="14" t="s">
        <v>10</v>
      </c>
      <c r="C31" s="16" t="n">
        <v>0.110727837185236</v>
      </c>
      <c r="D31" s="16" t="n">
        <v>0.473248776886568</v>
      </c>
      <c r="E31" s="16" t="n">
        <v>0.464208778750481</v>
      </c>
      <c r="F31" s="16" t="n">
        <v>0.508633558876902</v>
      </c>
      <c r="G31" s="17" t="n">
        <v>0.542915460745205</v>
      </c>
      <c r="H31" s="17" t="n">
        <v>0.579345088161208</v>
      </c>
      <c r="I31" s="17" t="n">
        <v>0.609964008334911</v>
      </c>
      <c r="J31" s="17" t="n">
        <v>0.650111043811831</v>
      </c>
      <c r="K31" s="17" t="n">
        <v>0.674204355108877</v>
      </c>
      <c r="L31" s="17" t="n">
        <v>0.686128276155977</v>
      </c>
      <c r="M31" s="17" t="n">
        <v>0.716510903426791</v>
      </c>
      <c r="N31" s="17" t="n">
        <v>0.771812080536913</v>
      </c>
      <c r="O31" s="17" t="n">
        <v>0.790572059906703</v>
      </c>
      <c r="P31" s="17" t="n">
        <v>0.805201300325081</v>
      </c>
      <c r="Q31" s="17" t="n">
        <v>0.822057697217258</v>
      </c>
      <c r="R31" s="17" t="n">
        <v>0.837669094693028</v>
      </c>
      <c r="S31" s="17" t="n">
        <v>0.863733905579399</v>
      </c>
      <c r="T31" s="17" t="n">
        <v>0.886563876651982</v>
      </c>
      <c r="U31" s="17" t="n">
        <v>0.892461197339246</v>
      </c>
      <c r="V31" s="17" t="n">
        <v>0.887786049076372</v>
      </c>
      <c r="W31" s="17" t="n">
        <v>0.84915611814346</v>
      </c>
      <c r="X31" s="17" t="n">
        <v>0.870505542038389</v>
      </c>
      <c r="Y31" s="17" t="n">
        <v>0.92741935483871</v>
      </c>
      <c r="Z31" s="17" t="n">
        <v>1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20"/>
    </row>
    <row r="32" customFormat="false" ht="12.75" hidden="false" customHeight="false" outlineLevel="0" collapsed="false">
      <c r="A32" s="19" t="n">
        <v>1986</v>
      </c>
      <c r="B32" s="14" t="s">
        <v>10</v>
      </c>
      <c r="C32" s="16" t="n">
        <v>0.0622938805423234</v>
      </c>
      <c r="D32" s="16" t="n">
        <v>0.426070870867752</v>
      </c>
      <c r="E32" s="16" t="n">
        <v>0.417932065092436</v>
      </c>
      <c r="F32" s="16" t="n">
        <v>0.457928163721782</v>
      </c>
      <c r="G32" s="17" t="n">
        <v>0.48879252195663</v>
      </c>
      <c r="H32" s="17" t="n">
        <v>0.52159050017992</v>
      </c>
      <c r="I32" s="17" t="n">
        <v>0.549157037317673</v>
      </c>
      <c r="J32" s="17" t="n">
        <v>0.585301837270341</v>
      </c>
      <c r="K32" s="17" t="n">
        <v>0.606993299832496</v>
      </c>
      <c r="L32" s="17" t="n">
        <v>0.617728531855955</v>
      </c>
      <c r="M32" s="17" t="n">
        <v>0.64508233199822</v>
      </c>
      <c r="N32" s="17" t="n">
        <v>0.694870565675935</v>
      </c>
      <c r="O32" s="17" t="n">
        <v>0.711760373189295</v>
      </c>
      <c r="P32" s="17" t="n">
        <v>0.724931232808202</v>
      </c>
      <c r="Q32" s="17" t="n">
        <v>0.740107224917028</v>
      </c>
      <c r="R32" s="17" t="n">
        <v>0.754162330905307</v>
      </c>
      <c r="S32" s="17" t="n">
        <v>0.777628755364807</v>
      </c>
      <c r="T32" s="17" t="n">
        <v>0.79818281938326</v>
      </c>
      <c r="U32" s="17" t="n">
        <v>0.803492239467849</v>
      </c>
      <c r="V32" s="17" t="n">
        <v>0.799283154121864</v>
      </c>
      <c r="W32" s="17" t="n">
        <v>0.764504219409283</v>
      </c>
      <c r="X32" s="17" t="n">
        <v>0.783725331170587</v>
      </c>
      <c r="Y32" s="17" t="n">
        <v>0.834965437788018</v>
      </c>
      <c r="Z32" s="17" t="n">
        <v>0.900310559006211</v>
      </c>
      <c r="AA32" s="17" t="n">
        <v>1</v>
      </c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20"/>
    </row>
    <row r="33" customFormat="false" ht="12.75" hidden="false" customHeight="false" outlineLevel="0" collapsed="false">
      <c r="A33" s="19" t="n">
        <v>1985</v>
      </c>
      <c r="B33" s="14" t="s">
        <v>10</v>
      </c>
      <c r="C33" s="16" t="n">
        <v>0.0496153846153849</v>
      </c>
      <c r="D33" s="16" t="n">
        <v>0.401085686994859</v>
      </c>
      <c r="E33" s="16" t="n">
        <v>0.393424148201883</v>
      </c>
      <c r="F33" s="16" t="n">
        <v>0.431074839184803</v>
      </c>
      <c r="G33" s="17" t="n">
        <v>0.460129283345859</v>
      </c>
      <c r="H33" s="17" t="n">
        <v>0.491003958258366</v>
      </c>
      <c r="I33" s="17" t="n">
        <v>0.51695396855465</v>
      </c>
      <c r="J33" s="17" t="n">
        <v>0.550979204522511</v>
      </c>
      <c r="K33" s="17" t="n">
        <v>0.571398659966499</v>
      </c>
      <c r="L33" s="17" t="n">
        <v>0.581504368207969</v>
      </c>
      <c r="M33" s="17" t="n">
        <v>0.607254116599911</v>
      </c>
      <c r="N33" s="17" t="n">
        <v>0.654122722914669</v>
      </c>
      <c r="O33" s="17" t="n">
        <v>0.670022096734594</v>
      </c>
      <c r="P33" s="17" t="n">
        <v>0.682420605151287</v>
      </c>
      <c r="Q33" s="17" t="n">
        <v>0.696706663262701</v>
      </c>
      <c r="R33" s="17" t="n">
        <v>0.70993756503642</v>
      </c>
      <c r="S33" s="17" t="n">
        <v>0.732027896995708</v>
      </c>
      <c r="T33" s="17" t="n">
        <v>0.751376651982379</v>
      </c>
      <c r="U33" s="17" t="n">
        <v>0.756374722838137</v>
      </c>
      <c r="V33" s="17" t="n">
        <v>0.752412462089881</v>
      </c>
      <c r="W33" s="17" t="n">
        <v>0.719672995780591</v>
      </c>
      <c r="X33" s="17" t="n">
        <v>0.737766964044336</v>
      </c>
      <c r="Y33" s="17" t="n">
        <v>0.786002304147465</v>
      </c>
      <c r="Z33" s="17" t="n">
        <v>0.84751552795031</v>
      </c>
      <c r="AA33" s="17" t="n">
        <v>0.941359089341152</v>
      </c>
      <c r="AB33" s="17" t="n">
        <v>1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20"/>
    </row>
    <row r="34" customFormat="false" ht="12.75" hidden="false" customHeight="false" outlineLevel="0" collapsed="false">
      <c r="A34" s="19" t="n">
        <v>1984</v>
      </c>
      <c r="B34" s="14" t="s">
        <v>10</v>
      </c>
      <c r="C34" s="16" t="n">
        <v>0.0294583465315156</v>
      </c>
      <c r="D34" s="16" t="n">
        <v>0.382126341585428</v>
      </c>
      <c r="E34" s="16" t="n">
        <v>0.374826964208463</v>
      </c>
      <c r="F34" s="16" t="n">
        <v>0.410697904683213</v>
      </c>
      <c r="G34" s="17" t="n">
        <v>0.438378943458861</v>
      </c>
      <c r="H34" s="17" t="n">
        <v>0.467794170564951</v>
      </c>
      <c r="I34" s="17" t="n">
        <v>0.492517522258003</v>
      </c>
      <c r="J34" s="17" t="n">
        <v>0.524934383202099</v>
      </c>
      <c r="K34" s="17" t="n">
        <v>0.544388609715242</v>
      </c>
      <c r="L34" s="17" t="n">
        <v>0.554016620498614</v>
      </c>
      <c r="M34" s="17" t="n">
        <v>0.578549176680017</v>
      </c>
      <c r="N34" s="17" t="n">
        <v>0.62320230105465</v>
      </c>
      <c r="O34" s="17" t="n">
        <v>0.638350110483673</v>
      </c>
      <c r="P34" s="17" t="n">
        <v>0.650162540635158</v>
      </c>
      <c r="Q34" s="17" t="n">
        <v>0.663773295889711</v>
      </c>
      <c r="R34" s="17" t="n">
        <v>0.676378772112383</v>
      </c>
      <c r="S34" s="17" t="n">
        <v>0.697424892703862</v>
      </c>
      <c r="T34" s="17" t="n">
        <v>0.715859030837004</v>
      </c>
      <c r="U34" s="17" t="n">
        <v>0.720620842572062</v>
      </c>
      <c r="V34" s="17" t="n">
        <v>0.716845878136201</v>
      </c>
      <c r="W34" s="17" t="n">
        <v>0.685654008438818</v>
      </c>
      <c r="X34" s="17" t="n">
        <v>0.702892673695593</v>
      </c>
      <c r="Y34" s="17" t="n">
        <v>0.748847926267281</v>
      </c>
      <c r="Z34" s="17" t="n">
        <v>0.807453416149068</v>
      </c>
      <c r="AA34" s="17" t="n">
        <v>0.896860986547085</v>
      </c>
      <c r="AB34" s="17" t="n">
        <v>0.952729937706119</v>
      </c>
      <c r="AC34" s="17" t="n">
        <v>1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20"/>
    </row>
    <row r="35" customFormat="false" ht="12.75" hidden="false" customHeight="false" outlineLevel="0" collapsed="false">
      <c r="A35" s="19" t="n">
        <v>1983</v>
      </c>
      <c r="B35" s="14" t="s">
        <v>10</v>
      </c>
      <c r="C35" s="16" t="n">
        <v>0.032448377581121</v>
      </c>
      <c r="D35" s="16" t="n">
        <v>0.371191649349291</v>
      </c>
      <c r="E35" s="16" t="n">
        <v>0.364101146463421</v>
      </c>
      <c r="F35" s="16" t="n">
        <v>0.398945626179971</v>
      </c>
      <c r="G35" s="17" t="n">
        <v>0.425834561384501</v>
      </c>
      <c r="H35" s="17" t="n">
        <v>0.454408060453401</v>
      </c>
      <c r="I35" s="17" t="n">
        <v>0.478423943928774</v>
      </c>
      <c r="J35" s="17" t="n">
        <v>0.509913183928932</v>
      </c>
      <c r="K35" s="17" t="n">
        <v>0.528810720268007</v>
      </c>
      <c r="L35" s="17" t="n">
        <v>0.538163221819732</v>
      </c>
      <c r="M35" s="17" t="n">
        <v>0.561993769470405</v>
      </c>
      <c r="N35" s="17" t="n">
        <v>0.605369127516779</v>
      </c>
      <c r="O35" s="17" t="n">
        <v>0.62008347655291</v>
      </c>
      <c r="P35" s="17" t="n">
        <v>0.631557889472369</v>
      </c>
      <c r="Q35" s="17" t="n">
        <v>0.644779167730406</v>
      </c>
      <c r="R35" s="17" t="n">
        <v>0.657023933402706</v>
      </c>
      <c r="S35" s="17" t="n">
        <v>0.677467811158799</v>
      </c>
      <c r="T35" s="17" t="n">
        <v>0.695374449339208</v>
      </c>
      <c r="U35" s="17" t="n">
        <v>0.700000000000001</v>
      </c>
      <c r="V35" s="17" t="n">
        <v>0.696333057623381</v>
      </c>
      <c r="W35" s="17" t="n">
        <v>0.666033755274262</v>
      </c>
      <c r="X35" s="17" t="n">
        <v>0.682779129494459</v>
      </c>
      <c r="Y35" s="17" t="n">
        <v>0.72741935483871</v>
      </c>
      <c r="Z35" s="17" t="n">
        <v>0.784347826086957</v>
      </c>
      <c r="AA35" s="17" t="n">
        <v>0.871196964470508</v>
      </c>
      <c r="AB35" s="17" t="n">
        <v>0.925467204104069</v>
      </c>
      <c r="AC35" s="17" t="n">
        <v>0.971384615384617</v>
      </c>
      <c r="AD35" s="17" t="n">
        <v>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20"/>
    </row>
    <row r="36" customFormat="false" ht="12.75" hidden="false" customHeight="false" outlineLevel="0" collapsed="false">
      <c r="A36" s="19" t="n">
        <v>1982</v>
      </c>
      <c r="B36" s="14" t="s">
        <v>10</v>
      </c>
      <c r="C36" s="16" t="n">
        <v>0.0935483870967741</v>
      </c>
      <c r="D36" s="16" t="n">
        <v>0.359525626084028</v>
      </c>
      <c r="E36" s="16" t="n">
        <v>0.352657967574571</v>
      </c>
      <c r="F36" s="16" t="n">
        <v>0.386407335071457</v>
      </c>
      <c r="G36" s="17" t="n">
        <v>0.412451189455273</v>
      </c>
      <c r="H36" s="17" t="n">
        <v>0.440126664267722</v>
      </c>
      <c r="I36" s="17" t="n">
        <v>0.46338776283387</v>
      </c>
      <c r="J36" s="17" t="n">
        <v>0.493887341005451</v>
      </c>
      <c r="K36" s="17" t="n">
        <v>0.51219095477387</v>
      </c>
      <c r="L36" s="17" t="n">
        <v>0.52124952056254</v>
      </c>
      <c r="M36" s="17" t="n">
        <v>0.544331108144193</v>
      </c>
      <c r="N36" s="17" t="n">
        <v>0.586343240651966</v>
      </c>
      <c r="O36" s="17" t="n">
        <v>0.60059513871839</v>
      </c>
      <c r="P36" s="17" t="n">
        <v>0.611708927231808</v>
      </c>
      <c r="Q36" s="17" t="n">
        <v>0.624514679601737</v>
      </c>
      <c r="R36" s="17" t="n">
        <v>0.636374609781478</v>
      </c>
      <c r="S36" s="17" t="n">
        <v>0.656175965665237</v>
      </c>
      <c r="T36" s="17" t="n">
        <v>0.673519823788547</v>
      </c>
      <c r="U36" s="17" t="n">
        <v>0.678000000000001</v>
      </c>
      <c r="V36" s="17" t="n">
        <v>0.674448304383789</v>
      </c>
      <c r="W36" s="17" t="n">
        <v>0.645101265822786</v>
      </c>
      <c r="X36" s="17" t="n">
        <v>0.661320356853204</v>
      </c>
      <c r="Y36" s="17" t="n">
        <v>0.704557603686637</v>
      </c>
      <c r="Z36" s="17" t="n">
        <v>0.759696894409939</v>
      </c>
      <c r="AA36" s="17" t="n">
        <v>0.843816488444292</v>
      </c>
      <c r="AB36" s="17" t="n">
        <v>0.896381091975084</v>
      </c>
      <c r="AC36" s="17" t="n">
        <v>0.940855384615386</v>
      </c>
      <c r="AD36" s="17" t="n">
        <v>0.968571428571428</v>
      </c>
      <c r="AE36" s="17" t="n">
        <v>1</v>
      </c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20"/>
    </row>
    <row r="37" customFormat="false" ht="12.75" hidden="false" customHeight="false" outlineLevel="0" collapsed="false">
      <c r="A37" s="19" t="n">
        <v>1981</v>
      </c>
      <c r="B37" s="14" t="s">
        <v>10</v>
      </c>
      <c r="C37" s="16" t="n">
        <v>0.141804788213628</v>
      </c>
      <c r="D37" s="16" t="n">
        <v>0.328769746566515</v>
      </c>
      <c r="E37" s="16" t="n">
        <v>0.322489586867602</v>
      </c>
      <c r="F37" s="16" t="n">
        <v>0.353351840330831</v>
      </c>
      <c r="G37" s="17" t="n">
        <v>0.377167754369129</v>
      </c>
      <c r="H37" s="17" t="n">
        <v>0.402475710687298</v>
      </c>
      <c r="I37" s="17" t="n">
        <v>0.423746921765486</v>
      </c>
      <c r="J37" s="17" t="n">
        <v>0.451637391479911</v>
      </c>
      <c r="K37" s="17" t="n">
        <v>0.468375209380235</v>
      </c>
      <c r="L37" s="17" t="n">
        <v>0.476658853611762</v>
      </c>
      <c r="M37" s="17" t="n">
        <v>0.497765910102359</v>
      </c>
      <c r="N37" s="17" t="n">
        <v>0.536184084372004</v>
      </c>
      <c r="O37" s="17" t="n">
        <v>0.549216793518292</v>
      </c>
      <c r="P37" s="17" t="n">
        <v>0.559379844961241</v>
      </c>
      <c r="Q37" s="17" t="n">
        <v>0.571090119989789</v>
      </c>
      <c r="R37" s="17" t="n">
        <v>0.581935483870968</v>
      </c>
      <c r="S37" s="17" t="n">
        <v>0.600042918454936</v>
      </c>
      <c r="T37" s="17" t="n">
        <v>0.615903083700441</v>
      </c>
      <c r="U37" s="17" t="n">
        <v>0.620000000000001</v>
      </c>
      <c r="V37" s="17" t="n">
        <v>0.616752136752138</v>
      </c>
      <c r="W37" s="17" t="n">
        <v>0.589915611814347</v>
      </c>
      <c r="X37" s="17" t="n">
        <v>0.604747228980806</v>
      </c>
      <c r="Y37" s="17" t="n">
        <v>0.644285714285715</v>
      </c>
      <c r="Z37" s="17" t="n">
        <v>0.694708074534162</v>
      </c>
      <c r="AA37" s="17" t="n">
        <v>0.77163159710245</v>
      </c>
      <c r="AB37" s="17" t="n">
        <v>0.819699523635032</v>
      </c>
      <c r="AC37" s="17" t="n">
        <v>0.860369230769232</v>
      </c>
      <c r="AD37" s="17" t="n">
        <v>0.885714285714286</v>
      </c>
      <c r="AE37" s="17" t="n">
        <v>0.914454277286136</v>
      </c>
      <c r="AF37" s="17" t="n">
        <v>1</v>
      </c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20"/>
    </row>
    <row r="38" customFormat="false" ht="12.75" hidden="false" customHeight="false" outlineLevel="0" collapsed="false">
      <c r="A38" s="19" t="n">
        <v>1980</v>
      </c>
      <c r="B38" s="14" t="s">
        <v>10</v>
      </c>
      <c r="C38" s="16" t="n">
        <v>0.124223602484472</v>
      </c>
      <c r="D38" s="16" t="n">
        <v>0.287938665138093</v>
      </c>
      <c r="E38" s="16" t="n">
        <v>0.282438460756625</v>
      </c>
      <c r="F38" s="16" t="n">
        <v>0.309467821451034</v>
      </c>
      <c r="G38" s="17" t="n">
        <v>0.330325952616834</v>
      </c>
      <c r="H38" s="17" t="n">
        <v>0.352490824037424</v>
      </c>
      <c r="I38" s="17" t="n">
        <v>0.371120287933321</v>
      </c>
      <c r="J38" s="17" t="n">
        <v>0.395546941247729</v>
      </c>
      <c r="K38" s="17" t="n">
        <v>0.410206030150754</v>
      </c>
      <c r="L38" s="17" t="n">
        <v>0.417460899211592</v>
      </c>
      <c r="M38" s="17" t="n">
        <v>0.435946595460614</v>
      </c>
      <c r="N38" s="17" t="n">
        <v>0.469593480345159</v>
      </c>
      <c r="O38" s="17" t="n">
        <v>0.481007611097472</v>
      </c>
      <c r="P38" s="17" t="n">
        <v>0.48990847711928</v>
      </c>
      <c r="Q38" s="17" t="n">
        <v>0.500164411539444</v>
      </c>
      <c r="R38" s="17" t="n">
        <v>0.509662851196671</v>
      </c>
      <c r="S38" s="17" t="n">
        <v>0.525521459227468</v>
      </c>
      <c r="T38" s="17" t="n">
        <v>0.539411894273128</v>
      </c>
      <c r="U38" s="17" t="n">
        <v>0.543000000000001</v>
      </c>
      <c r="V38" s="17" t="n">
        <v>0.540155500413566</v>
      </c>
      <c r="W38" s="17" t="n">
        <v>0.516651898734178</v>
      </c>
      <c r="X38" s="17" t="n">
        <v>0.529641524736416</v>
      </c>
      <c r="Y38" s="17" t="n">
        <v>0.564269585253457</v>
      </c>
      <c r="Z38" s="17" t="n">
        <v>0.608429813664597</v>
      </c>
      <c r="AA38" s="17" t="n">
        <v>0.675799931010694</v>
      </c>
      <c r="AB38" s="17" t="n">
        <v>0.717898131183585</v>
      </c>
      <c r="AC38" s="17" t="n">
        <v>0.753516923076924</v>
      </c>
      <c r="AD38" s="17" t="n">
        <v>0.775714285714286</v>
      </c>
      <c r="AE38" s="17" t="n">
        <v>0.800884955752212</v>
      </c>
      <c r="AF38" s="17" t="n">
        <v>0.875806451612903</v>
      </c>
      <c r="AG38" s="17" t="n">
        <v>1</v>
      </c>
      <c r="AH38" s="17"/>
      <c r="AI38" s="17"/>
      <c r="AJ38" s="17"/>
      <c r="AK38" s="17"/>
      <c r="AL38" s="17"/>
      <c r="AM38" s="17"/>
      <c r="AN38" s="17"/>
      <c r="AO38" s="17"/>
      <c r="AP38" s="17"/>
      <c r="AQ38" s="20"/>
    </row>
    <row r="39" customFormat="false" ht="12.75" hidden="false" customHeight="false" outlineLevel="0" collapsed="false">
      <c r="A39" s="19" t="n">
        <v>1979</v>
      </c>
      <c r="B39" s="14" t="s">
        <v>10</v>
      </c>
      <c r="C39" s="16" t="n">
        <v>0.090293453724605</v>
      </c>
      <c r="D39" s="16" t="n">
        <v>0.256122238051011</v>
      </c>
      <c r="E39" s="16" t="n">
        <v>0.251229791059761</v>
      </c>
      <c r="F39" s="16" t="n">
        <v>0.27527248206418</v>
      </c>
      <c r="G39" s="17" t="n">
        <v>0.293825847355305</v>
      </c>
      <c r="H39" s="17" t="n">
        <v>0.313541561712846</v>
      </c>
      <c r="I39" s="17" t="n">
        <v>0.330112521310854</v>
      </c>
      <c r="J39" s="17" t="n">
        <v>0.351840096910963</v>
      </c>
      <c r="K39" s="17" t="n">
        <v>0.364879396984925</v>
      </c>
      <c r="L39" s="17" t="n">
        <v>0.371332623055615</v>
      </c>
      <c r="M39" s="17" t="n">
        <v>0.38777570093458</v>
      </c>
      <c r="N39" s="17" t="n">
        <v>0.417704697986578</v>
      </c>
      <c r="O39" s="17" t="n">
        <v>0.427857598821508</v>
      </c>
      <c r="P39" s="17" t="n">
        <v>0.435774943735934</v>
      </c>
      <c r="Q39" s="17" t="n">
        <v>0.44489762573398</v>
      </c>
      <c r="R39" s="17" t="n">
        <v>0.453346514047867</v>
      </c>
      <c r="S39" s="17" t="n">
        <v>0.467452789699571</v>
      </c>
      <c r="T39" s="17" t="n">
        <v>0.479808370044053</v>
      </c>
      <c r="U39" s="17" t="n">
        <v>0.483</v>
      </c>
      <c r="V39" s="17" t="n">
        <v>0.480469809760133</v>
      </c>
      <c r="W39" s="17" t="n">
        <v>0.459563291139241</v>
      </c>
      <c r="X39" s="17" t="n">
        <v>0.471117599351177</v>
      </c>
      <c r="Y39" s="17" t="n">
        <v>0.50191935483871</v>
      </c>
      <c r="Z39" s="17" t="n">
        <v>0.541200000000001</v>
      </c>
      <c r="AA39" s="17" t="n">
        <v>0.601125905484651</v>
      </c>
      <c r="AB39" s="17" t="n">
        <v>0.638572370831807</v>
      </c>
      <c r="AC39" s="17" t="n">
        <v>0.670255384615386</v>
      </c>
      <c r="AD39" s="17" t="n">
        <v>0.69</v>
      </c>
      <c r="AE39" s="17" t="n">
        <v>0.712389380530973</v>
      </c>
      <c r="AF39" s="17" t="n">
        <v>0.779032258064516</v>
      </c>
      <c r="AG39" s="17" t="n">
        <v>0.889502762430939</v>
      </c>
      <c r="AH39" s="17" t="n">
        <v>1</v>
      </c>
      <c r="AI39" s="17"/>
      <c r="AJ39" s="17"/>
      <c r="AK39" s="17"/>
      <c r="AL39" s="17"/>
      <c r="AM39" s="17"/>
      <c r="AN39" s="17"/>
      <c r="AO39" s="17"/>
      <c r="AP39" s="17"/>
      <c r="AQ39" s="20"/>
    </row>
    <row r="40" customFormat="false" ht="12.75" hidden="false" customHeight="false" outlineLevel="0" collapsed="false">
      <c r="A40" s="19" t="n">
        <v>1978</v>
      </c>
      <c r="B40" s="14" t="s">
        <v>10</v>
      </c>
      <c r="C40" s="16" t="n">
        <v>0.0674698795180722</v>
      </c>
      <c r="D40" s="16" t="n">
        <v>0.234911286659623</v>
      </c>
      <c r="E40" s="16" t="n">
        <v>0.230424011261851</v>
      </c>
      <c r="F40" s="16" t="n">
        <v>0.25247558913961</v>
      </c>
      <c r="G40" s="17" t="n">
        <v>0.26949244384762</v>
      </c>
      <c r="H40" s="17" t="n">
        <v>0.287575386829795</v>
      </c>
      <c r="I40" s="17" t="n">
        <v>0.30277401022921</v>
      </c>
      <c r="J40" s="17" t="n">
        <v>0.322702200686453</v>
      </c>
      <c r="K40" s="17" t="n">
        <v>0.334661641541039</v>
      </c>
      <c r="L40" s="17" t="n">
        <v>0.34058043895163</v>
      </c>
      <c r="M40" s="17" t="n">
        <v>0.355661771250557</v>
      </c>
      <c r="N40" s="17" t="n">
        <v>0.38311217641419</v>
      </c>
      <c r="O40" s="17" t="n">
        <v>0.392424257304199</v>
      </c>
      <c r="P40" s="17" t="n">
        <v>0.39968592148037</v>
      </c>
      <c r="Q40" s="17" t="n">
        <v>0.408053101863671</v>
      </c>
      <c r="R40" s="17" t="n">
        <v>0.415802289281998</v>
      </c>
      <c r="S40" s="17" t="n">
        <v>0.42874034334764</v>
      </c>
      <c r="T40" s="17" t="n">
        <v>0.44007268722467</v>
      </c>
      <c r="U40" s="17" t="n">
        <v>0.443</v>
      </c>
      <c r="V40" s="17" t="n">
        <v>0.440679349324511</v>
      </c>
      <c r="W40" s="17" t="n">
        <v>0.421504219409283</v>
      </c>
      <c r="X40" s="17" t="n">
        <v>0.43210164909435</v>
      </c>
      <c r="Y40" s="17" t="n">
        <v>0.460352534562213</v>
      </c>
      <c r="Z40" s="17" t="n">
        <v>0.496380124223603</v>
      </c>
      <c r="AA40" s="17" t="n">
        <v>0.551343221800622</v>
      </c>
      <c r="AB40" s="17" t="n">
        <v>0.585688530597289</v>
      </c>
      <c r="AC40" s="17" t="n">
        <v>0.614747692307693</v>
      </c>
      <c r="AD40" s="17" t="n">
        <v>0.632857142857143</v>
      </c>
      <c r="AE40" s="17" t="n">
        <v>0.653392330383481</v>
      </c>
      <c r="AF40" s="17" t="n">
        <v>0.714516129032258</v>
      </c>
      <c r="AG40" s="17" t="n">
        <v>0.815837937384899</v>
      </c>
      <c r="AH40" s="17" t="n">
        <v>0.917184265010352</v>
      </c>
      <c r="AI40" s="17" t="n">
        <v>1</v>
      </c>
      <c r="AJ40" s="17"/>
      <c r="AK40" s="17"/>
      <c r="AL40" s="17"/>
      <c r="AM40" s="17"/>
      <c r="AN40" s="17"/>
      <c r="AO40" s="17"/>
      <c r="AP40" s="17"/>
      <c r="AQ40" s="20"/>
    </row>
    <row r="41" customFormat="false" ht="12.75" hidden="false" customHeight="false" outlineLevel="0" collapsed="false">
      <c r="A41" s="19" t="n">
        <v>1977</v>
      </c>
      <c r="B41" s="14" t="s">
        <v>10</v>
      </c>
      <c r="C41" s="16" t="n">
        <v>0</v>
      </c>
      <c r="D41" s="16" t="n">
        <v>0.220063620685651</v>
      </c>
      <c r="E41" s="16" t="n">
        <v>0.215859965403314</v>
      </c>
      <c r="F41" s="16" t="n">
        <v>0.236517764092411</v>
      </c>
      <c r="G41" s="17" t="n">
        <v>0.25245906139224</v>
      </c>
      <c r="H41" s="17" t="n">
        <v>0.269399064411659</v>
      </c>
      <c r="I41" s="17" t="n">
        <v>0.283637052472059</v>
      </c>
      <c r="J41" s="17" t="n">
        <v>0.302305673329295</v>
      </c>
      <c r="K41" s="17" t="n">
        <v>0.313509212730318</v>
      </c>
      <c r="L41" s="17" t="n">
        <v>0.319053910078841</v>
      </c>
      <c r="M41" s="17" t="n">
        <v>0.33318202047174</v>
      </c>
      <c r="N41" s="17" t="n">
        <v>0.358897411313519</v>
      </c>
      <c r="O41" s="17" t="n">
        <v>0.367620918242083</v>
      </c>
      <c r="P41" s="17" t="n">
        <v>0.374423605901476</v>
      </c>
      <c r="Q41" s="17" t="n">
        <v>0.382261935154455</v>
      </c>
      <c r="R41" s="17" t="n">
        <v>0.38952133194589</v>
      </c>
      <c r="S41" s="17" t="n">
        <v>0.401641630901288</v>
      </c>
      <c r="T41" s="17" t="n">
        <v>0.412257709251102</v>
      </c>
      <c r="U41" s="17" t="n">
        <v>0.415</v>
      </c>
      <c r="V41" s="17" t="n">
        <v>0.412826027019576</v>
      </c>
      <c r="W41" s="17" t="n">
        <v>0.394862869198313</v>
      </c>
      <c r="X41" s="17" t="n">
        <v>0.404790483914572</v>
      </c>
      <c r="Y41" s="17" t="n">
        <v>0.431255760368664</v>
      </c>
      <c r="Z41" s="17" t="n">
        <v>0.465006211180125</v>
      </c>
      <c r="AA41" s="17" t="n">
        <v>0.516495343221801</v>
      </c>
      <c r="AB41" s="17" t="n">
        <v>0.548669842433127</v>
      </c>
      <c r="AC41" s="17" t="n">
        <v>0.575892307692309</v>
      </c>
      <c r="AD41" s="17" t="n">
        <v>0.592857142857143</v>
      </c>
      <c r="AE41" s="17" t="n">
        <v>0.612094395280236</v>
      </c>
      <c r="AF41" s="17" t="n">
        <v>0.669354838709678</v>
      </c>
      <c r="AG41" s="17" t="n">
        <v>0.76427255985267</v>
      </c>
      <c r="AH41" s="17" t="n">
        <v>0.859213250517598</v>
      </c>
      <c r="AI41" s="17" t="n">
        <v>0.936794582392777</v>
      </c>
      <c r="AJ41" s="17" t="n">
        <v>1</v>
      </c>
      <c r="AK41" s="17"/>
      <c r="AL41" s="17"/>
      <c r="AM41" s="17"/>
      <c r="AN41" s="17"/>
      <c r="AO41" s="17"/>
      <c r="AP41" s="17"/>
      <c r="AQ41" s="20"/>
    </row>
    <row r="42" customFormat="false" ht="12.75" hidden="false" customHeight="false" outlineLevel="0" collapsed="false">
      <c r="A42" s="19" t="n">
        <v>1976</v>
      </c>
      <c r="B42" s="14" t="s">
        <v>10</v>
      </c>
      <c r="C42" s="16" t="n">
        <v>-0.0281030444964872</v>
      </c>
      <c r="D42" s="16" t="n">
        <v>0.220063620685651</v>
      </c>
      <c r="E42" s="16" t="n">
        <v>0.215859965403314</v>
      </c>
      <c r="F42" s="16" t="n">
        <v>0.236517764092411</v>
      </c>
      <c r="G42" s="17" t="n">
        <v>0.25245906139224</v>
      </c>
      <c r="H42" s="17" t="n">
        <v>0.269399064411659</v>
      </c>
      <c r="I42" s="17" t="n">
        <v>0.283637052472059</v>
      </c>
      <c r="J42" s="17" t="n">
        <v>0.302305673329295</v>
      </c>
      <c r="K42" s="17" t="n">
        <v>0.313509212730318</v>
      </c>
      <c r="L42" s="17" t="n">
        <v>0.319053910078841</v>
      </c>
      <c r="M42" s="17" t="n">
        <v>0.33318202047174</v>
      </c>
      <c r="N42" s="17" t="n">
        <v>0.358897411313519</v>
      </c>
      <c r="O42" s="17" t="n">
        <v>0.367620918242083</v>
      </c>
      <c r="P42" s="17" t="n">
        <v>0.374423605901476</v>
      </c>
      <c r="Q42" s="17" t="n">
        <v>0.382261935154455</v>
      </c>
      <c r="R42" s="17" t="n">
        <v>0.38952133194589</v>
      </c>
      <c r="S42" s="17" t="n">
        <v>0.401641630901288</v>
      </c>
      <c r="T42" s="17" t="n">
        <v>0.412257709251102</v>
      </c>
      <c r="U42" s="17" t="n">
        <v>0.415</v>
      </c>
      <c r="V42" s="17" t="n">
        <v>0.412826027019576</v>
      </c>
      <c r="W42" s="17" t="n">
        <v>0.394862869198313</v>
      </c>
      <c r="X42" s="17" t="n">
        <v>0.404790483914572</v>
      </c>
      <c r="Y42" s="17" t="n">
        <v>0.431255760368664</v>
      </c>
      <c r="Z42" s="17" t="n">
        <v>0.465006211180125</v>
      </c>
      <c r="AA42" s="17" t="n">
        <v>0.516495343221801</v>
      </c>
      <c r="AB42" s="17" t="n">
        <v>0.548669842433127</v>
      </c>
      <c r="AC42" s="17" t="n">
        <v>0.575892307692309</v>
      </c>
      <c r="AD42" s="17" t="n">
        <v>0.592857142857143</v>
      </c>
      <c r="AE42" s="17" t="n">
        <v>0.612094395280236</v>
      </c>
      <c r="AF42" s="17" t="n">
        <v>0.669354838709678</v>
      </c>
      <c r="AG42" s="17" t="n">
        <v>0.76427255985267</v>
      </c>
      <c r="AH42" s="17" t="n">
        <v>0.859213250517598</v>
      </c>
      <c r="AI42" s="17" t="n">
        <v>0.936794582392777</v>
      </c>
      <c r="AJ42" s="17" t="n">
        <v>1</v>
      </c>
      <c r="AK42" s="17" t="n">
        <v>1</v>
      </c>
      <c r="AL42" s="17"/>
      <c r="AM42" s="17"/>
      <c r="AN42" s="17"/>
      <c r="AO42" s="17"/>
      <c r="AP42" s="17"/>
      <c r="AQ42" s="20"/>
    </row>
    <row r="43" customFormat="false" ht="12.75" hidden="false" customHeight="false" outlineLevel="0" collapsed="false">
      <c r="A43" s="19" t="n">
        <v>1975</v>
      </c>
      <c r="B43" s="14" t="s">
        <v>10</v>
      </c>
      <c r="C43" s="16" t="n">
        <v>0.0621890547263682</v>
      </c>
      <c r="D43" s="16" t="n">
        <v>0.226426906103068</v>
      </c>
      <c r="E43" s="16" t="n">
        <v>0.222101699342687</v>
      </c>
      <c r="F43" s="16" t="n">
        <v>0.243356831969782</v>
      </c>
      <c r="G43" s="17" t="n">
        <v>0.259759082444545</v>
      </c>
      <c r="H43" s="17" t="n">
        <v>0.277188916876574</v>
      </c>
      <c r="I43" s="17" t="n">
        <v>0.291838605796552</v>
      </c>
      <c r="J43" s="17" t="n">
        <v>0.311047042196648</v>
      </c>
      <c r="K43" s="17" t="n">
        <v>0.322574539363484</v>
      </c>
      <c r="L43" s="17" t="n">
        <v>0.328279565310036</v>
      </c>
      <c r="M43" s="17" t="n">
        <v>0.342816199376947</v>
      </c>
      <c r="N43" s="17" t="n">
        <v>0.369275167785235</v>
      </c>
      <c r="O43" s="17" t="n">
        <v>0.378250920697275</v>
      </c>
      <c r="P43" s="17" t="n">
        <v>0.385250312578145</v>
      </c>
      <c r="Q43" s="17" t="n">
        <v>0.393315292315548</v>
      </c>
      <c r="R43" s="17" t="n">
        <v>0.400784599375651</v>
      </c>
      <c r="S43" s="17" t="n">
        <v>0.413255364806867</v>
      </c>
      <c r="T43" s="17" t="n">
        <v>0.424178414096917</v>
      </c>
      <c r="U43" s="17" t="n">
        <v>0.427</v>
      </c>
      <c r="V43" s="17" t="n">
        <v>0.424763165150262</v>
      </c>
      <c r="W43" s="17" t="n">
        <v>0.4062805907173</v>
      </c>
      <c r="X43" s="17" t="n">
        <v>0.41649526899162</v>
      </c>
      <c r="Y43" s="17" t="n">
        <v>0.443725806451613</v>
      </c>
      <c r="Z43" s="17" t="n">
        <v>0.478452173913044</v>
      </c>
      <c r="AA43" s="17" t="n">
        <v>0.53143014832701</v>
      </c>
      <c r="AB43" s="17" t="n">
        <v>0.564534994503482</v>
      </c>
      <c r="AC43" s="17" t="n">
        <v>0.592544615384616</v>
      </c>
      <c r="AD43" s="17" t="n">
        <v>0.61</v>
      </c>
      <c r="AE43" s="17" t="n">
        <v>0.629793510324484</v>
      </c>
      <c r="AF43" s="17" t="n">
        <v>0.688709677419355</v>
      </c>
      <c r="AG43" s="17" t="n">
        <v>0.786372007366483</v>
      </c>
      <c r="AH43" s="17" t="n">
        <v>0.884057971014493</v>
      </c>
      <c r="AI43" s="17" t="n">
        <v>0.963882618510158</v>
      </c>
      <c r="AJ43" s="17" t="n">
        <v>1.0289156626506</v>
      </c>
      <c r="AK43" s="17" t="n">
        <v>1.0289156626506</v>
      </c>
      <c r="AL43" s="17" t="n">
        <v>1</v>
      </c>
      <c r="AM43" s="17"/>
      <c r="AN43" s="17"/>
      <c r="AO43" s="17"/>
      <c r="AP43" s="17"/>
      <c r="AQ43" s="20"/>
    </row>
    <row r="44" customFormat="false" ht="12.75" hidden="false" customHeight="false" outlineLevel="0" collapsed="false">
      <c r="A44" s="19" t="n">
        <v>1974</v>
      </c>
      <c r="B44" s="14" t="s">
        <v>10</v>
      </c>
      <c r="C44" s="16" t="n">
        <v>0.2</v>
      </c>
      <c r="D44" s="16" t="n">
        <v>0.21317006148345</v>
      </c>
      <c r="E44" s="16" t="n">
        <v>0.209098086968993</v>
      </c>
      <c r="F44" s="16" t="n">
        <v>0.229108773891926</v>
      </c>
      <c r="G44" s="17" t="n">
        <v>0.244550705252242</v>
      </c>
      <c r="H44" s="17" t="n">
        <v>0.260960057574667</v>
      </c>
      <c r="I44" s="17" t="n">
        <v>0.274752036370525</v>
      </c>
      <c r="J44" s="17" t="n">
        <v>0.292835857056329</v>
      </c>
      <c r="K44" s="17" t="n">
        <v>0.303688442211055</v>
      </c>
      <c r="L44" s="17" t="n">
        <v>0.309059450245046</v>
      </c>
      <c r="M44" s="17" t="n">
        <v>0.322744993324433</v>
      </c>
      <c r="N44" s="17" t="n">
        <v>0.347654841802493</v>
      </c>
      <c r="O44" s="17" t="n">
        <v>0.356105082248957</v>
      </c>
      <c r="P44" s="17" t="n">
        <v>0.362694673668417</v>
      </c>
      <c r="Q44" s="17" t="n">
        <v>0.370287464896605</v>
      </c>
      <c r="R44" s="17" t="n">
        <v>0.377319458896983</v>
      </c>
      <c r="S44" s="17" t="n">
        <v>0.38906008583691</v>
      </c>
      <c r="T44" s="17" t="n">
        <v>0.399343612334802</v>
      </c>
      <c r="U44" s="17" t="n">
        <v>0.402</v>
      </c>
      <c r="V44" s="17" t="n">
        <v>0.399894127377999</v>
      </c>
      <c r="W44" s="17" t="n">
        <v>0.382493670886076</v>
      </c>
      <c r="X44" s="17" t="n">
        <v>0.392110300081104</v>
      </c>
      <c r="Y44" s="17" t="n">
        <v>0.417746543778802</v>
      </c>
      <c r="Z44" s="17" t="n">
        <v>0.450439751552796</v>
      </c>
      <c r="AA44" s="17" t="n">
        <v>0.500315971024492</v>
      </c>
      <c r="AB44" s="17" t="n">
        <v>0.531482594356908</v>
      </c>
      <c r="AC44" s="17" t="n">
        <v>0.557852307692309</v>
      </c>
      <c r="AD44" s="17" t="n">
        <v>0.574285714285714</v>
      </c>
      <c r="AE44" s="17" t="n">
        <v>0.592920353982301</v>
      </c>
      <c r="AF44" s="17" t="n">
        <v>0.648387096774194</v>
      </c>
      <c r="AG44" s="17" t="n">
        <v>0.740331491712707</v>
      </c>
      <c r="AH44" s="17" t="n">
        <v>0.832298136645963</v>
      </c>
      <c r="AI44" s="17" t="n">
        <v>0.90744920993228</v>
      </c>
      <c r="AJ44" s="17" t="n">
        <v>0.968674698795181</v>
      </c>
      <c r="AK44" s="17" t="n">
        <v>0.968674698795181</v>
      </c>
      <c r="AL44" s="17" t="n">
        <v>0.941451990632319</v>
      </c>
      <c r="AM44" s="17" t="n">
        <v>1</v>
      </c>
      <c r="AN44" s="17"/>
      <c r="AO44" s="17"/>
      <c r="AP44" s="17"/>
      <c r="AQ44" s="20"/>
    </row>
    <row r="45" customFormat="false" ht="12.75" hidden="false" customHeight="false" outlineLevel="0" collapsed="false">
      <c r="A45" s="19" t="n">
        <v>1973</v>
      </c>
      <c r="B45" s="14" t="s">
        <v>10</v>
      </c>
      <c r="C45" s="16" t="n">
        <v>0.0912052117263844</v>
      </c>
      <c r="D45" s="16" t="n">
        <v>0.177641717902875</v>
      </c>
      <c r="E45" s="16" t="n">
        <v>0.174248405807494</v>
      </c>
      <c r="F45" s="16" t="n">
        <v>0.190923978243272</v>
      </c>
      <c r="G45" s="17" t="n">
        <v>0.203792254376868</v>
      </c>
      <c r="H45" s="17" t="n">
        <v>0.217466714645556</v>
      </c>
      <c r="I45" s="17" t="n">
        <v>0.228960030308771</v>
      </c>
      <c r="J45" s="17" t="n">
        <v>0.244029880880275</v>
      </c>
      <c r="K45" s="17" t="n">
        <v>0.253073701842546</v>
      </c>
      <c r="L45" s="17" t="n">
        <v>0.257549541870872</v>
      </c>
      <c r="M45" s="17" t="n">
        <v>0.268954161103694</v>
      </c>
      <c r="N45" s="17" t="n">
        <v>0.289712368168744</v>
      </c>
      <c r="O45" s="17" t="n">
        <v>0.296754235207464</v>
      </c>
      <c r="P45" s="17" t="n">
        <v>0.302245561390348</v>
      </c>
      <c r="Q45" s="17" t="n">
        <v>0.308572887413837</v>
      </c>
      <c r="R45" s="17" t="n">
        <v>0.314432882414152</v>
      </c>
      <c r="S45" s="17" t="n">
        <v>0.324216738197425</v>
      </c>
      <c r="T45" s="17" t="n">
        <v>0.332786343612335</v>
      </c>
      <c r="U45" s="17" t="n">
        <v>0.335</v>
      </c>
      <c r="V45" s="17" t="n">
        <v>0.333245106148332</v>
      </c>
      <c r="W45" s="17" t="n">
        <v>0.318744725738397</v>
      </c>
      <c r="X45" s="17" t="n">
        <v>0.32675858340092</v>
      </c>
      <c r="Y45" s="17" t="n">
        <v>0.348122119815669</v>
      </c>
      <c r="Z45" s="17" t="n">
        <v>0.37536645962733</v>
      </c>
      <c r="AA45" s="17" t="n">
        <v>0.416929975853743</v>
      </c>
      <c r="AB45" s="17" t="n">
        <v>0.44290216196409</v>
      </c>
      <c r="AC45" s="17" t="n">
        <v>0.464876923076924</v>
      </c>
      <c r="AD45" s="17" t="n">
        <v>0.478571428571429</v>
      </c>
      <c r="AE45" s="17" t="n">
        <v>0.494100294985251</v>
      </c>
      <c r="AF45" s="17" t="n">
        <v>0.540322580645162</v>
      </c>
      <c r="AG45" s="17" t="n">
        <v>0.616942909760589</v>
      </c>
      <c r="AH45" s="17" t="n">
        <v>0.693581780538302</v>
      </c>
      <c r="AI45" s="17" t="n">
        <v>0.756207674943567</v>
      </c>
      <c r="AJ45" s="17" t="n">
        <v>0.807228915662651</v>
      </c>
      <c r="AK45" s="17" t="n">
        <v>0.807228915662651</v>
      </c>
      <c r="AL45" s="17" t="n">
        <v>0.784543325526932</v>
      </c>
      <c r="AM45" s="17" t="n">
        <v>0.833333333333333</v>
      </c>
      <c r="AN45" s="17" t="n">
        <v>1</v>
      </c>
      <c r="AO45" s="17"/>
      <c r="AP45" s="17"/>
      <c r="AQ45" s="20"/>
    </row>
    <row r="46" customFormat="false" ht="12.75" hidden="false" customHeight="false" outlineLevel="0" collapsed="false">
      <c r="A46" s="19" t="n">
        <v>1972</v>
      </c>
      <c r="B46" s="14" t="s">
        <v>10</v>
      </c>
      <c r="C46" s="16" t="n">
        <v>0.0771929824561403</v>
      </c>
      <c r="D46" s="16" t="n">
        <v>0.162794051928904</v>
      </c>
      <c r="E46" s="16" t="n">
        <v>0.159684359948958</v>
      </c>
      <c r="F46" s="16" t="n">
        <v>0.174966153196073</v>
      </c>
      <c r="G46" s="17" t="n">
        <v>0.186758871921488</v>
      </c>
      <c r="H46" s="17" t="n">
        <v>0.19929039222742</v>
      </c>
      <c r="I46" s="17" t="n">
        <v>0.20982307255162</v>
      </c>
      <c r="J46" s="17" t="n">
        <v>0.223633353523117</v>
      </c>
      <c r="K46" s="17" t="n">
        <v>0.231921273031826</v>
      </c>
      <c r="L46" s="17" t="n">
        <v>0.236023012998082</v>
      </c>
      <c r="M46" s="17" t="n">
        <v>0.246474410324878</v>
      </c>
      <c r="N46" s="17" t="n">
        <v>0.265497603068073</v>
      </c>
      <c r="O46" s="17" t="n">
        <v>0.271950896145348</v>
      </c>
      <c r="P46" s="17" t="n">
        <v>0.276983245811453</v>
      </c>
      <c r="Q46" s="17" t="n">
        <v>0.282781720704621</v>
      </c>
      <c r="R46" s="17" t="n">
        <v>0.288151925078044</v>
      </c>
      <c r="S46" s="17" t="n">
        <v>0.297118025751073</v>
      </c>
      <c r="T46" s="17" t="n">
        <v>0.304971365638767</v>
      </c>
      <c r="U46" s="17" t="n">
        <v>0.307</v>
      </c>
      <c r="V46" s="17" t="n">
        <v>0.305391783843397</v>
      </c>
      <c r="W46" s="17" t="n">
        <v>0.292103375527427</v>
      </c>
      <c r="X46" s="17" t="n">
        <v>0.299447418221141</v>
      </c>
      <c r="Y46" s="17" t="n">
        <v>0.31902534562212</v>
      </c>
      <c r="Z46" s="17" t="n">
        <v>0.343992546583852</v>
      </c>
      <c r="AA46" s="17" t="n">
        <v>0.382082097274923</v>
      </c>
      <c r="AB46" s="17" t="n">
        <v>0.405883473799927</v>
      </c>
      <c r="AC46" s="17" t="n">
        <v>0.426021538461539</v>
      </c>
      <c r="AD46" s="17" t="n">
        <v>0.438571428571428</v>
      </c>
      <c r="AE46" s="17" t="n">
        <v>0.452802359882006</v>
      </c>
      <c r="AF46" s="17" t="n">
        <v>0.495161290322581</v>
      </c>
      <c r="AG46" s="17" t="n">
        <v>0.565377532228361</v>
      </c>
      <c r="AH46" s="17" t="n">
        <v>0.635610766045549</v>
      </c>
      <c r="AI46" s="17" t="n">
        <v>0.693002257336343</v>
      </c>
      <c r="AJ46" s="17" t="n">
        <v>0.739759036144578</v>
      </c>
      <c r="AK46" s="17" t="n">
        <v>0.739759036144578</v>
      </c>
      <c r="AL46" s="17" t="n">
        <v>0.718969555035129</v>
      </c>
      <c r="AM46" s="17" t="n">
        <v>0.763681592039801</v>
      </c>
      <c r="AN46" s="17" t="n">
        <v>0.916417910447761</v>
      </c>
      <c r="AO46" s="17" t="n">
        <v>1</v>
      </c>
      <c r="AP46" s="17"/>
      <c r="AQ46" s="20"/>
    </row>
    <row r="47" customFormat="false" ht="12.75" hidden="false" customHeight="false" outlineLevel="0" collapsed="false">
      <c r="A47" s="19" t="n">
        <v>1971</v>
      </c>
      <c r="B47" s="14" t="s">
        <v>10</v>
      </c>
      <c r="C47" s="16" t="n">
        <v>0.0869565217391305</v>
      </c>
      <c r="D47" s="16" t="n">
        <v>0.15112802866364</v>
      </c>
      <c r="E47" s="16" t="n">
        <v>0.148241181060107</v>
      </c>
      <c r="F47" s="16" t="n">
        <v>0.162427862087559</v>
      </c>
      <c r="G47" s="17" t="n">
        <v>0.173375499992261</v>
      </c>
      <c r="H47" s="17" t="n">
        <v>0.185008996041742</v>
      </c>
      <c r="I47" s="17" t="n">
        <v>0.194786891456715</v>
      </c>
      <c r="J47" s="17" t="n">
        <v>0.207607510599637</v>
      </c>
      <c r="K47" s="17" t="n">
        <v>0.215301507537689</v>
      </c>
      <c r="L47" s="17" t="n">
        <v>0.219109311740891</v>
      </c>
      <c r="M47" s="17" t="n">
        <v>0.228811748998665</v>
      </c>
      <c r="N47" s="17" t="n">
        <v>0.24647171620326</v>
      </c>
      <c r="O47" s="17" t="n">
        <v>0.252462558310828</v>
      </c>
      <c r="P47" s="17" t="n">
        <v>0.257134283570893</v>
      </c>
      <c r="Q47" s="17" t="n">
        <v>0.262517232575951</v>
      </c>
      <c r="R47" s="17" t="n">
        <v>0.267502601456816</v>
      </c>
      <c r="S47" s="17" t="n">
        <v>0.275826180257511</v>
      </c>
      <c r="T47" s="17" t="n">
        <v>0.283116740088106</v>
      </c>
      <c r="U47" s="17" t="n">
        <v>0.285</v>
      </c>
      <c r="V47" s="17" t="n">
        <v>0.283507030603805</v>
      </c>
      <c r="W47" s="17" t="n">
        <v>0.27117088607595</v>
      </c>
      <c r="X47" s="17" t="n">
        <v>0.277988645579887</v>
      </c>
      <c r="Y47" s="17" t="n">
        <v>0.296163594470046</v>
      </c>
      <c r="Z47" s="17" t="n">
        <v>0.319341614906833</v>
      </c>
      <c r="AA47" s="17" t="n">
        <v>0.354701621248707</v>
      </c>
      <c r="AB47" s="17" t="n">
        <v>0.376797361670942</v>
      </c>
      <c r="AC47" s="17" t="n">
        <v>0.395492307692308</v>
      </c>
      <c r="AD47" s="17" t="n">
        <v>0.407142857142857</v>
      </c>
      <c r="AE47" s="17" t="n">
        <v>0.420353982300885</v>
      </c>
      <c r="AF47" s="17" t="n">
        <v>0.459677419354839</v>
      </c>
      <c r="AG47" s="17" t="n">
        <v>0.524861878453039</v>
      </c>
      <c r="AH47" s="17" t="n">
        <v>0.590062111801242</v>
      </c>
      <c r="AI47" s="17" t="n">
        <v>0.643340857787811</v>
      </c>
      <c r="AJ47" s="17" t="n">
        <v>0.686746987951807</v>
      </c>
      <c r="AK47" s="17" t="n">
        <v>0.686746987951807</v>
      </c>
      <c r="AL47" s="17" t="n">
        <v>0.667447306791569</v>
      </c>
      <c r="AM47" s="17" t="n">
        <v>0.708955223880597</v>
      </c>
      <c r="AN47" s="17" t="n">
        <v>0.850746268656716</v>
      </c>
      <c r="AO47" s="17" t="n">
        <v>0.928338762214984</v>
      </c>
      <c r="AP47" s="17" t="n">
        <v>1</v>
      </c>
      <c r="AQ47" s="20"/>
    </row>
    <row r="48" customFormat="false" ht="12.75" hidden="false" customHeight="false" outlineLevel="0" collapsed="false">
      <c r="A48" s="19" t="n">
        <v>1970</v>
      </c>
      <c r="B48" s="14" t="s">
        <v>10</v>
      </c>
      <c r="C48" s="16" t="n">
        <v>0.0887573964497041</v>
      </c>
      <c r="D48" s="16" t="n">
        <v>0.139037786370549</v>
      </c>
      <c r="E48" s="16" t="n">
        <v>0.136381886575299</v>
      </c>
      <c r="F48" s="16" t="n">
        <v>0.149433633120555</v>
      </c>
      <c r="G48" s="17" t="n">
        <v>0.15950545999288</v>
      </c>
      <c r="H48" s="17" t="n">
        <v>0.170208276358402</v>
      </c>
      <c r="I48" s="17" t="n">
        <v>0.179203940140178</v>
      </c>
      <c r="J48" s="17" t="n">
        <v>0.190998909751666</v>
      </c>
      <c r="K48" s="17" t="n">
        <v>0.198077386934674</v>
      </c>
      <c r="L48" s="17" t="n">
        <v>0.20158056680162</v>
      </c>
      <c r="M48" s="17" t="n">
        <v>0.210506809078772</v>
      </c>
      <c r="N48" s="17" t="n">
        <v>0.226753978906999</v>
      </c>
      <c r="O48" s="17" t="n">
        <v>0.232265553645962</v>
      </c>
      <c r="P48" s="17" t="n">
        <v>0.236563540885222</v>
      </c>
      <c r="Q48" s="17" t="n">
        <v>0.241515853969875</v>
      </c>
      <c r="R48" s="17" t="n">
        <v>0.246102393340271</v>
      </c>
      <c r="S48" s="17" t="n">
        <v>0.25376008583691</v>
      </c>
      <c r="T48" s="17" t="n">
        <v>0.260467400881058</v>
      </c>
      <c r="U48" s="17" t="n">
        <v>0.2622</v>
      </c>
      <c r="V48" s="17" t="n">
        <v>0.260826468155501</v>
      </c>
      <c r="W48" s="17" t="n">
        <v>0.249477215189874</v>
      </c>
      <c r="X48" s="17" t="n">
        <v>0.255749553933496</v>
      </c>
      <c r="Y48" s="17" t="n">
        <v>0.272470506912443</v>
      </c>
      <c r="Z48" s="17" t="n">
        <v>0.293794285714286</v>
      </c>
      <c r="AA48" s="17" t="n">
        <v>0.32632549154881</v>
      </c>
      <c r="AB48" s="17" t="n">
        <v>0.346653572737267</v>
      </c>
      <c r="AC48" s="17" t="n">
        <v>0.363852923076924</v>
      </c>
      <c r="AD48" s="17" t="n">
        <v>0.374571428571429</v>
      </c>
      <c r="AE48" s="17" t="n">
        <v>0.386725663716814</v>
      </c>
      <c r="AF48" s="17" t="n">
        <v>0.422903225806452</v>
      </c>
      <c r="AG48" s="17" t="n">
        <v>0.482872928176796</v>
      </c>
      <c r="AH48" s="17" t="n">
        <v>0.542857142857143</v>
      </c>
      <c r="AI48" s="17" t="n">
        <v>0.591873589164786</v>
      </c>
      <c r="AJ48" s="17" t="n">
        <v>0.631807228915663</v>
      </c>
      <c r="AK48" s="17" t="n">
        <v>0.631807228915663</v>
      </c>
      <c r="AL48" s="17" t="n">
        <v>0.614051522248244</v>
      </c>
      <c r="AM48" s="17" t="n">
        <v>0.652238805970149</v>
      </c>
      <c r="AN48" s="17" t="n">
        <v>0.782686567164179</v>
      </c>
      <c r="AO48" s="17" t="n">
        <v>0.854071661237785</v>
      </c>
      <c r="AP48" s="17" t="n">
        <v>0.92</v>
      </c>
      <c r="AQ48" s="20" t="n">
        <v>1</v>
      </c>
    </row>
    <row r="49" customFormat="false" ht="12.75" hidden="false" customHeight="false" outlineLevel="0" collapsed="false">
      <c r="A49" s="19" t="n">
        <v>1969</v>
      </c>
      <c r="B49" s="14" t="s">
        <v>10</v>
      </c>
      <c r="C49" s="16" t="n">
        <v>0.0602258469259725</v>
      </c>
      <c r="D49" s="16" t="n">
        <v>0.127703184220776</v>
      </c>
      <c r="E49" s="16" t="n">
        <v>0.125263797995791</v>
      </c>
      <c r="F49" s="16" t="n">
        <v>0.137251543463988</v>
      </c>
      <c r="G49" s="17" t="n">
        <v>0.14650229749346</v>
      </c>
      <c r="H49" s="17" t="n">
        <v>0.156332601655272</v>
      </c>
      <c r="I49" s="17" t="n">
        <v>0.164594923280924</v>
      </c>
      <c r="J49" s="17" t="n">
        <v>0.175428346456693</v>
      </c>
      <c r="K49" s="17" t="n">
        <v>0.181929773869347</v>
      </c>
      <c r="L49" s="17" t="n">
        <v>0.185147368421053</v>
      </c>
      <c r="M49" s="17" t="n">
        <v>0.193345927903872</v>
      </c>
      <c r="N49" s="17" t="n">
        <v>0.208268600191755</v>
      </c>
      <c r="O49" s="17" t="n">
        <v>0.213330861772649</v>
      </c>
      <c r="P49" s="17" t="n">
        <v>0.217278469617405</v>
      </c>
      <c r="Q49" s="17" t="n">
        <v>0.221827061526679</v>
      </c>
      <c r="R49" s="17" t="n">
        <v>0.22603969823101</v>
      </c>
      <c r="S49" s="17" t="n">
        <v>0.233073122317597</v>
      </c>
      <c r="T49" s="17" t="n">
        <v>0.23923364537445</v>
      </c>
      <c r="U49" s="17" t="n">
        <v>0.240825</v>
      </c>
      <c r="V49" s="17" t="n">
        <v>0.239563440860215</v>
      </c>
      <c r="W49" s="17" t="n">
        <v>0.229139398734178</v>
      </c>
      <c r="X49" s="17" t="n">
        <v>0.234900405515004</v>
      </c>
      <c r="Y49" s="17" t="n">
        <v>0.250258237327189</v>
      </c>
      <c r="Z49" s="17" t="n">
        <v>0.269843664596274</v>
      </c>
      <c r="AA49" s="17" t="n">
        <v>0.299722869955157</v>
      </c>
      <c r="AB49" s="17" t="n">
        <v>0.318393770611946</v>
      </c>
      <c r="AC49" s="17" t="n">
        <v>0.334191000000001</v>
      </c>
      <c r="AD49" s="17" t="n">
        <v>0.344035714285714</v>
      </c>
      <c r="AE49" s="17" t="n">
        <v>0.355199115044248</v>
      </c>
      <c r="AF49" s="17" t="n">
        <v>0.388427419354839</v>
      </c>
      <c r="AG49" s="17" t="n">
        <v>0.443508287292818</v>
      </c>
      <c r="AH49" s="17" t="n">
        <v>0.49860248447205</v>
      </c>
      <c r="AI49" s="17" t="n">
        <v>0.5436230248307</v>
      </c>
      <c r="AJ49" s="17" t="n">
        <v>0.580301204819277</v>
      </c>
      <c r="AK49" s="17" t="n">
        <v>0.580301204819277</v>
      </c>
      <c r="AL49" s="17" t="n">
        <v>0.563992974238876</v>
      </c>
      <c r="AM49" s="17" t="n">
        <v>0.599067164179105</v>
      </c>
      <c r="AN49" s="17" t="n">
        <v>0.718880597014925</v>
      </c>
      <c r="AO49" s="17" t="n">
        <v>0.784446254071661</v>
      </c>
      <c r="AP49" s="17" t="n">
        <v>0.845</v>
      </c>
      <c r="AQ49" s="20" t="n">
        <v>0.918478260869565</v>
      </c>
    </row>
    <row r="50" customFormat="false" ht="12.75" hidden="false" customHeight="false" outlineLevel="0" collapsed="false">
      <c r="A50" s="19" t="n">
        <v>1968</v>
      </c>
      <c r="B50" s="14" t="s">
        <v>10</v>
      </c>
      <c r="C50" s="16" t="n">
        <v>0.0542328042328043</v>
      </c>
      <c r="D50" s="16" t="n">
        <v>0.120449038844921</v>
      </c>
      <c r="E50" s="16" t="n">
        <v>0.118148221304905</v>
      </c>
      <c r="F50" s="16" t="n">
        <v>0.129455006083785</v>
      </c>
      <c r="G50" s="17" t="n">
        <v>0.138180273493832</v>
      </c>
      <c r="H50" s="17" t="n">
        <v>0.147452169845268</v>
      </c>
      <c r="I50" s="17" t="n">
        <v>0.155245152491002</v>
      </c>
      <c r="J50" s="17" t="n">
        <v>0.16546318594791</v>
      </c>
      <c r="K50" s="17" t="n">
        <v>0.171595301507538</v>
      </c>
      <c r="L50" s="17" t="n">
        <v>0.17463012145749</v>
      </c>
      <c r="M50" s="17" t="n">
        <v>0.182362963951936</v>
      </c>
      <c r="N50" s="17" t="n">
        <v>0.196437957813998</v>
      </c>
      <c r="O50" s="17" t="n">
        <v>0.20121265897373</v>
      </c>
      <c r="P50" s="17" t="n">
        <v>0.204936024006002</v>
      </c>
      <c r="Q50" s="17" t="n">
        <v>0.209226234363033</v>
      </c>
      <c r="R50" s="17" t="n">
        <v>0.213199573361082</v>
      </c>
      <c r="S50" s="17" t="n">
        <v>0.219833465665236</v>
      </c>
      <c r="T50" s="17" t="n">
        <v>0.22564404185022</v>
      </c>
      <c r="U50" s="17" t="n">
        <v>0.227145</v>
      </c>
      <c r="V50" s="17" t="n">
        <v>0.225955103391233</v>
      </c>
      <c r="W50" s="17" t="n">
        <v>0.216123196202532</v>
      </c>
      <c r="X50" s="17" t="n">
        <v>0.22155695052717</v>
      </c>
      <c r="Y50" s="17" t="n">
        <v>0.236042384792627</v>
      </c>
      <c r="Z50" s="17" t="n">
        <v>0.254515267080746</v>
      </c>
      <c r="AA50" s="17" t="n">
        <v>0.282697192135219</v>
      </c>
      <c r="AB50" s="17" t="n">
        <v>0.300307497251741</v>
      </c>
      <c r="AC50" s="17" t="n">
        <v>0.31520736923077</v>
      </c>
      <c r="AD50" s="17" t="n">
        <v>0.324492857142857</v>
      </c>
      <c r="AE50" s="17" t="n">
        <v>0.335022123893805</v>
      </c>
      <c r="AF50" s="17" t="n">
        <v>0.366362903225807</v>
      </c>
      <c r="AG50" s="17" t="n">
        <v>0.418314917127072</v>
      </c>
      <c r="AH50" s="17" t="n">
        <v>0.47027950310559</v>
      </c>
      <c r="AI50" s="17" t="n">
        <v>0.512742663656885</v>
      </c>
      <c r="AJ50" s="17" t="n">
        <v>0.54733734939759</v>
      </c>
      <c r="AK50" s="17" t="n">
        <v>0.54733734939759</v>
      </c>
      <c r="AL50" s="17" t="n">
        <v>0.531955503512881</v>
      </c>
      <c r="AM50" s="17" t="n">
        <v>0.565037313432836</v>
      </c>
      <c r="AN50" s="17" t="n">
        <v>0.678044776119403</v>
      </c>
      <c r="AO50" s="17" t="n">
        <v>0.739885993485342</v>
      </c>
      <c r="AP50" s="17" t="n">
        <v>0.797</v>
      </c>
      <c r="AQ50" s="20" t="n">
        <v>0.866304347826087</v>
      </c>
    </row>
    <row r="51" customFormat="false" ht="12.75" hidden="false" customHeight="false" outlineLevel="0" collapsed="false">
      <c r="A51" s="19" t="n">
        <v>1967</v>
      </c>
      <c r="B51" s="14" t="s">
        <v>10</v>
      </c>
      <c r="C51" s="16" t="n">
        <v>0.0588235294117645</v>
      </c>
      <c r="D51" s="16" t="n">
        <v>0.114252789669712</v>
      </c>
      <c r="E51" s="16" t="n">
        <v>0.112070332881441</v>
      </c>
      <c r="F51" s="16" t="n">
        <v>0.122795463738195</v>
      </c>
      <c r="G51" s="17" t="n">
        <v>0.131071877994149</v>
      </c>
      <c r="H51" s="17" t="n">
        <v>0.139866801007557</v>
      </c>
      <c r="I51" s="17" t="n">
        <v>0.147258889941277</v>
      </c>
      <c r="J51" s="17" t="n">
        <v>0.156951278013325</v>
      </c>
      <c r="K51" s="17" t="n">
        <v>0.162767939698493</v>
      </c>
      <c r="L51" s="17" t="n">
        <v>0.165646639676113</v>
      </c>
      <c r="M51" s="17" t="n">
        <v>0.172981682242991</v>
      </c>
      <c r="N51" s="17" t="n">
        <v>0.186332617449665</v>
      </c>
      <c r="O51" s="17" t="n">
        <v>0.190861694082986</v>
      </c>
      <c r="P51" s="17" t="n">
        <v>0.194393518379595</v>
      </c>
      <c r="Q51" s="17" t="n">
        <v>0.198463027827419</v>
      </c>
      <c r="R51" s="17" t="n">
        <v>0.202231966701353</v>
      </c>
      <c r="S51" s="17" t="n">
        <v>0.208524592274678</v>
      </c>
      <c r="T51" s="17" t="n">
        <v>0.214036255506608</v>
      </c>
      <c r="U51" s="17" t="n">
        <v>0.21546</v>
      </c>
      <c r="V51" s="17" t="n">
        <v>0.214331315136477</v>
      </c>
      <c r="W51" s="17" t="n">
        <v>0.205005189873418</v>
      </c>
      <c r="X51" s="17" t="n">
        <v>0.210159416058394</v>
      </c>
      <c r="Y51" s="17" t="n">
        <v>0.223899677419355</v>
      </c>
      <c r="Z51" s="17" t="n">
        <v>0.241422260869566</v>
      </c>
      <c r="AA51" s="17" t="n">
        <v>0.268154425664022</v>
      </c>
      <c r="AB51" s="17" t="n">
        <v>0.284858805423232</v>
      </c>
      <c r="AC51" s="17" t="n">
        <v>0.298992184615385</v>
      </c>
      <c r="AD51" s="17" t="n">
        <v>0.3078</v>
      </c>
      <c r="AE51" s="17" t="n">
        <v>0.317787610619469</v>
      </c>
      <c r="AF51" s="17" t="n">
        <v>0.347516129032258</v>
      </c>
      <c r="AG51" s="17" t="n">
        <v>0.396795580110497</v>
      </c>
      <c r="AH51" s="17" t="n">
        <v>0.446086956521739</v>
      </c>
      <c r="AI51" s="17" t="n">
        <v>0.486365688487585</v>
      </c>
      <c r="AJ51" s="17" t="n">
        <v>0.519180722891566</v>
      </c>
      <c r="AK51" s="17" t="n">
        <v>0.519180722891566</v>
      </c>
      <c r="AL51" s="17" t="n">
        <v>0.504590163934426</v>
      </c>
      <c r="AM51" s="17" t="n">
        <v>0.535970149253731</v>
      </c>
      <c r="AN51" s="17" t="n">
        <v>0.643164179104477</v>
      </c>
      <c r="AO51" s="17" t="n">
        <v>0.701824104234528</v>
      </c>
      <c r="AP51" s="17" t="n">
        <v>0.756</v>
      </c>
      <c r="AQ51" s="20" t="n">
        <v>0.821739130434782</v>
      </c>
    </row>
    <row r="52" customFormat="false" ht="12.75" hidden="false" customHeight="false" outlineLevel="0" collapsed="false">
      <c r="A52" s="19" t="n">
        <v>1966</v>
      </c>
      <c r="B52" s="14" t="s">
        <v>10</v>
      </c>
      <c r="C52" s="16" t="n">
        <v>0.0562130177514794</v>
      </c>
      <c r="D52" s="16" t="n">
        <v>0.107905412465839</v>
      </c>
      <c r="E52" s="16" t="n">
        <v>0.105844203276917</v>
      </c>
      <c r="F52" s="16" t="n">
        <v>0.115973493530517</v>
      </c>
      <c r="G52" s="17" t="n">
        <v>0.123790106994474</v>
      </c>
      <c r="H52" s="17" t="n">
        <v>0.132096423173804</v>
      </c>
      <c r="I52" s="17" t="n">
        <v>0.139077840500095</v>
      </c>
      <c r="J52" s="17" t="n">
        <v>0.14823176256814</v>
      </c>
      <c r="K52" s="17" t="n">
        <v>0.15372527638191</v>
      </c>
      <c r="L52" s="17" t="n">
        <v>0.156444048582996</v>
      </c>
      <c r="M52" s="17" t="n">
        <v>0.163371588785047</v>
      </c>
      <c r="N52" s="17" t="n">
        <v>0.175980805369128</v>
      </c>
      <c r="O52" s="17" t="n">
        <v>0.180258266633931</v>
      </c>
      <c r="P52" s="17" t="n">
        <v>0.183593878469618</v>
      </c>
      <c r="Q52" s="17" t="n">
        <v>0.187437304059229</v>
      </c>
      <c r="R52" s="17" t="n">
        <v>0.190996857440167</v>
      </c>
      <c r="S52" s="17" t="n">
        <v>0.196939892703863</v>
      </c>
      <c r="T52" s="17" t="n">
        <v>0.202145352422908</v>
      </c>
      <c r="U52" s="17" t="n">
        <v>0.20349</v>
      </c>
      <c r="V52" s="17" t="n">
        <v>0.202424019851117</v>
      </c>
      <c r="W52" s="17" t="n">
        <v>0.193616012658228</v>
      </c>
      <c r="X52" s="17" t="n">
        <v>0.198483892944039</v>
      </c>
      <c r="Y52" s="17" t="n">
        <v>0.211460806451613</v>
      </c>
      <c r="Z52" s="17" t="n">
        <v>0.228009913043479</v>
      </c>
      <c r="AA52" s="17" t="n">
        <v>0.253256957571577</v>
      </c>
      <c r="AB52" s="17" t="n">
        <v>0.269033316233053</v>
      </c>
      <c r="AC52" s="17" t="n">
        <v>0.282381507692308</v>
      </c>
      <c r="AD52" s="17" t="n">
        <v>0.2907</v>
      </c>
      <c r="AE52" s="17" t="n">
        <v>0.300132743362832</v>
      </c>
      <c r="AF52" s="17" t="n">
        <v>0.328209677419355</v>
      </c>
      <c r="AG52" s="17" t="n">
        <v>0.37475138121547</v>
      </c>
      <c r="AH52" s="17" t="n">
        <v>0.421304347826087</v>
      </c>
      <c r="AI52" s="17" t="n">
        <v>0.459345372460497</v>
      </c>
      <c r="AJ52" s="17" t="n">
        <v>0.49033734939759</v>
      </c>
      <c r="AK52" s="17" t="n">
        <v>0.49033734939759</v>
      </c>
      <c r="AL52" s="17" t="n">
        <v>0.47655737704918</v>
      </c>
      <c r="AM52" s="17" t="n">
        <v>0.506194029850746</v>
      </c>
      <c r="AN52" s="17" t="n">
        <v>0.607432835820896</v>
      </c>
      <c r="AO52" s="17" t="n">
        <v>0.662833876221498</v>
      </c>
      <c r="AP52" s="17" t="n">
        <v>0.714</v>
      </c>
      <c r="AQ52" s="20" t="n">
        <v>0.776086956521739</v>
      </c>
    </row>
    <row r="53" customFormat="false" ht="12.75" hidden="false" customHeight="false" outlineLevel="0" collapsed="false">
      <c r="A53" s="19" t="n">
        <v>1965</v>
      </c>
      <c r="B53" s="14" t="s">
        <v>10</v>
      </c>
      <c r="C53" s="16" t="n">
        <v>0.0464396284829722</v>
      </c>
      <c r="D53" s="16" t="n">
        <v>0.102162547376621</v>
      </c>
      <c r="E53" s="16" t="n">
        <v>0.100211038396632</v>
      </c>
      <c r="F53" s="16" t="n">
        <v>0.10980123477119</v>
      </c>
      <c r="G53" s="17" t="n">
        <v>0.117201837994768</v>
      </c>
      <c r="H53" s="17" t="n">
        <v>0.125066081324217</v>
      </c>
      <c r="I53" s="17" t="n">
        <v>0.13167593862474</v>
      </c>
      <c r="J53" s="17" t="n">
        <v>0.140342677165354</v>
      </c>
      <c r="K53" s="17" t="n">
        <v>0.145543819095477</v>
      </c>
      <c r="L53" s="17" t="n">
        <v>0.148117894736842</v>
      </c>
      <c r="M53" s="17" t="n">
        <v>0.154676742323098</v>
      </c>
      <c r="N53" s="17" t="n">
        <v>0.166614880153404</v>
      </c>
      <c r="O53" s="17" t="n">
        <v>0.17066468941812</v>
      </c>
      <c r="P53" s="17" t="n">
        <v>0.173822775693924</v>
      </c>
      <c r="Q53" s="17" t="n">
        <v>0.177461649221343</v>
      </c>
      <c r="R53" s="17" t="n">
        <v>0.180831758584808</v>
      </c>
      <c r="S53" s="17" t="n">
        <v>0.186458497854077</v>
      </c>
      <c r="T53" s="17" t="n">
        <v>0.19138691629956</v>
      </c>
      <c r="U53" s="17" t="n">
        <v>0.19266</v>
      </c>
      <c r="V53" s="17" t="n">
        <v>0.191650752688172</v>
      </c>
      <c r="W53" s="17" t="n">
        <v>0.183311518987342</v>
      </c>
      <c r="X53" s="17" t="n">
        <v>0.187920324412003</v>
      </c>
      <c r="Y53" s="17" t="n">
        <v>0.200206589861751</v>
      </c>
      <c r="Z53" s="17" t="n">
        <v>0.215874931677019</v>
      </c>
      <c r="AA53" s="17" t="n">
        <v>0.239778295964126</v>
      </c>
      <c r="AB53" s="17" t="n">
        <v>0.254715016489557</v>
      </c>
      <c r="AC53" s="17" t="n">
        <v>0.2673528</v>
      </c>
      <c r="AD53" s="17" t="n">
        <v>0.275228571428571</v>
      </c>
      <c r="AE53" s="17" t="n">
        <v>0.284159292035398</v>
      </c>
      <c r="AF53" s="17" t="n">
        <v>0.310741935483871</v>
      </c>
      <c r="AG53" s="17" t="n">
        <v>0.354806629834254</v>
      </c>
      <c r="AH53" s="17" t="n">
        <v>0.39888198757764</v>
      </c>
      <c r="AI53" s="17" t="n">
        <v>0.43489841986456</v>
      </c>
      <c r="AJ53" s="17" t="n">
        <v>0.464240963855422</v>
      </c>
      <c r="AK53" s="17" t="n">
        <v>0.464240963855422</v>
      </c>
      <c r="AL53" s="17" t="n">
        <v>0.451194379391101</v>
      </c>
      <c r="AM53" s="17" t="n">
        <v>0.479253731343284</v>
      </c>
      <c r="AN53" s="17" t="n">
        <v>0.57510447761194</v>
      </c>
      <c r="AO53" s="17" t="n">
        <v>0.627557003257329</v>
      </c>
      <c r="AP53" s="17" t="n">
        <v>0.676</v>
      </c>
      <c r="AQ53" s="20" t="n">
        <v>0.734782608695652</v>
      </c>
    </row>
    <row r="54" customFormat="false" ht="12.75" hidden="false" customHeight="false" outlineLevel="0" collapsed="false">
      <c r="A54" s="19" t="n">
        <v>1964</v>
      </c>
      <c r="B54" s="14" t="s">
        <v>10</v>
      </c>
      <c r="C54" s="16" t="n">
        <v>0.0470016207455429</v>
      </c>
      <c r="D54" s="16" t="n">
        <v>0.0976287065167115</v>
      </c>
      <c r="E54" s="16" t="n">
        <v>0.0957638029648292</v>
      </c>
      <c r="F54" s="16" t="n">
        <v>0.104928398908563</v>
      </c>
      <c r="G54" s="17" t="n">
        <v>0.112000572995</v>
      </c>
      <c r="H54" s="17" t="n">
        <v>0.119515811442965</v>
      </c>
      <c r="I54" s="17" t="n">
        <v>0.125832331881038</v>
      </c>
      <c r="J54" s="17" t="n">
        <v>0.134114451847365</v>
      </c>
      <c r="K54" s="17" t="n">
        <v>0.139084773869347</v>
      </c>
      <c r="L54" s="17" t="n">
        <v>0.141544615384615</v>
      </c>
      <c r="M54" s="17" t="n">
        <v>0.147812389853138</v>
      </c>
      <c r="N54" s="17" t="n">
        <v>0.159220728667306</v>
      </c>
      <c r="O54" s="17" t="n">
        <v>0.163090812668795</v>
      </c>
      <c r="P54" s="17" t="n">
        <v>0.166108747186797</v>
      </c>
      <c r="Q54" s="17" t="n">
        <v>0.169586132244064</v>
      </c>
      <c r="R54" s="17" t="n">
        <v>0.172806680541103</v>
      </c>
      <c r="S54" s="17" t="n">
        <v>0.178183712446352</v>
      </c>
      <c r="T54" s="17" t="n">
        <v>0.182893414096916</v>
      </c>
      <c r="U54" s="17" t="n">
        <v>0.18411</v>
      </c>
      <c r="V54" s="17" t="n">
        <v>0.183145541770058</v>
      </c>
      <c r="W54" s="17" t="n">
        <v>0.175176392405063</v>
      </c>
      <c r="X54" s="17" t="n">
        <v>0.179580665044607</v>
      </c>
      <c r="Y54" s="17" t="n">
        <v>0.19132168202765</v>
      </c>
      <c r="Z54" s="17" t="n">
        <v>0.206294683229814</v>
      </c>
      <c r="AA54" s="17" t="n">
        <v>0.229137247326665</v>
      </c>
      <c r="AB54" s="17" t="n">
        <v>0.243411095639429</v>
      </c>
      <c r="AC54" s="17" t="n">
        <v>0.255488030769231</v>
      </c>
      <c r="AD54" s="17" t="n">
        <v>0.263014285714286</v>
      </c>
      <c r="AE54" s="17" t="n">
        <v>0.271548672566372</v>
      </c>
      <c r="AF54" s="17" t="n">
        <v>0.296951612903226</v>
      </c>
      <c r="AG54" s="17" t="n">
        <v>0.339060773480663</v>
      </c>
      <c r="AH54" s="17" t="n">
        <v>0.381180124223603</v>
      </c>
      <c r="AI54" s="17" t="n">
        <v>0.415598194130926</v>
      </c>
      <c r="AJ54" s="17" t="n">
        <v>0.443638554216867</v>
      </c>
      <c r="AK54" s="17" t="n">
        <v>0.443638554216867</v>
      </c>
      <c r="AL54" s="17" t="n">
        <v>0.431170960187353</v>
      </c>
      <c r="AM54" s="17" t="n">
        <v>0.457985074626866</v>
      </c>
      <c r="AN54" s="17" t="n">
        <v>0.549582089552239</v>
      </c>
      <c r="AO54" s="17" t="n">
        <v>0.599706840390879</v>
      </c>
      <c r="AP54" s="17" t="n">
        <v>0.646</v>
      </c>
      <c r="AQ54" s="20" t="n">
        <v>0.702173913043478</v>
      </c>
    </row>
    <row r="55" customFormat="false" ht="12.75" hidden="false" customHeight="false" outlineLevel="0" collapsed="false">
      <c r="A55" s="19" t="n">
        <v>1963</v>
      </c>
      <c r="B55" s="14" t="s">
        <v>10</v>
      </c>
      <c r="C55" s="16" t="n">
        <v>0.0317725752508361</v>
      </c>
      <c r="D55" s="16" t="n">
        <v>0.0932459936854659</v>
      </c>
      <c r="E55" s="16" t="n">
        <v>0.0914648087140861</v>
      </c>
      <c r="F55" s="16" t="n">
        <v>0.100217990908024</v>
      </c>
      <c r="G55" s="17" t="n">
        <v>0.106972683495225</v>
      </c>
      <c r="H55" s="17" t="n">
        <v>0.114150550557755</v>
      </c>
      <c r="I55" s="17" t="n">
        <v>0.120183512028793</v>
      </c>
      <c r="J55" s="17" t="n">
        <v>0.128093834039976</v>
      </c>
      <c r="K55" s="17" t="n">
        <v>0.132841030150754</v>
      </c>
      <c r="L55" s="17" t="n">
        <v>0.13519044534413</v>
      </c>
      <c r="M55" s="17" t="n">
        <v>0.141176849132176</v>
      </c>
      <c r="N55" s="17" t="n">
        <v>0.152073048897411</v>
      </c>
      <c r="O55" s="17" t="n">
        <v>0.155769398477781</v>
      </c>
      <c r="P55" s="17" t="n">
        <v>0.158651852963241</v>
      </c>
      <c r="Q55" s="17" t="n">
        <v>0.161973132499362</v>
      </c>
      <c r="R55" s="17" t="n">
        <v>0.165049105098856</v>
      </c>
      <c r="S55" s="17" t="n">
        <v>0.170184753218884</v>
      </c>
      <c r="T55" s="17" t="n">
        <v>0.174683028634361</v>
      </c>
      <c r="U55" s="17" t="n">
        <v>0.175845</v>
      </c>
      <c r="V55" s="17" t="n">
        <v>0.174923837882548</v>
      </c>
      <c r="W55" s="17" t="n">
        <v>0.167312436708861</v>
      </c>
      <c r="X55" s="17" t="n">
        <v>0.17151899432279</v>
      </c>
      <c r="Y55" s="17" t="n">
        <v>0.182732937788019</v>
      </c>
      <c r="Z55" s="17" t="n">
        <v>0.197033776397516</v>
      </c>
      <c r="AA55" s="17" t="n">
        <v>0.218850900310452</v>
      </c>
      <c r="AB55" s="17" t="n">
        <v>0.232483972150971</v>
      </c>
      <c r="AC55" s="17" t="n">
        <v>0.244018753846154</v>
      </c>
      <c r="AD55" s="17" t="n">
        <v>0.251207142857143</v>
      </c>
      <c r="AE55" s="17" t="n">
        <v>0.259358407079646</v>
      </c>
      <c r="AF55" s="17" t="n">
        <v>0.283620967741936</v>
      </c>
      <c r="AG55" s="17" t="n">
        <v>0.323839779005525</v>
      </c>
      <c r="AH55" s="17" t="n">
        <v>0.364068322981367</v>
      </c>
      <c r="AI55" s="17" t="n">
        <v>0.396941309255079</v>
      </c>
      <c r="AJ55" s="17" t="n">
        <v>0.423722891566265</v>
      </c>
      <c r="AK55" s="17" t="n">
        <v>0.423722891566265</v>
      </c>
      <c r="AL55" s="17" t="n">
        <v>0.411814988290398</v>
      </c>
      <c r="AM55" s="17" t="n">
        <v>0.437425373134328</v>
      </c>
      <c r="AN55" s="17" t="n">
        <v>0.524910447761194</v>
      </c>
      <c r="AO55" s="17" t="n">
        <v>0.572785016286645</v>
      </c>
      <c r="AP55" s="17" t="n">
        <v>0.617</v>
      </c>
      <c r="AQ55" s="20" t="n">
        <v>0.670652173913043</v>
      </c>
    </row>
    <row r="56" customFormat="false" ht="12.75" hidden="false" customHeight="false" outlineLevel="0" collapsed="false">
      <c r="A56" s="19" t="n">
        <v>1962</v>
      </c>
      <c r="B56" s="14" t="s">
        <v>10</v>
      </c>
      <c r="C56" s="16" t="n">
        <v>0.0135593220338982</v>
      </c>
      <c r="D56" s="16" t="n">
        <v>0.0903745611408568</v>
      </c>
      <c r="E56" s="16" t="n">
        <v>0.0886482262739441</v>
      </c>
      <c r="F56" s="16" t="n">
        <v>0.0971318615283606</v>
      </c>
      <c r="G56" s="17" t="n">
        <v>0.103678548995372</v>
      </c>
      <c r="H56" s="17" t="n">
        <v>0.110635379632962</v>
      </c>
      <c r="I56" s="17" t="n">
        <v>0.116482561091116</v>
      </c>
      <c r="J56" s="17" t="n">
        <v>0.124149291338583</v>
      </c>
      <c r="K56" s="17" t="n">
        <v>0.128750301507538</v>
      </c>
      <c r="L56" s="17" t="n">
        <v>0.131027368421053</v>
      </c>
      <c r="M56" s="17" t="n">
        <v>0.136829425901202</v>
      </c>
      <c r="N56" s="17" t="n">
        <v>0.14739008628955</v>
      </c>
      <c r="O56" s="17" t="n">
        <v>0.150972609869875</v>
      </c>
      <c r="P56" s="17" t="n">
        <v>0.153766301575394</v>
      </c>
      <c r="Q56" s="17" t="n">
        <v>0.156985305080419</v>
      </c>
      <c r="R56" s="17" t="n">
        <v>0.159966555671176</v>
      </c>
      <c r="S56" s="17" t="n">
        <v>0.164944055793992</v>
      </c>
      <c r="T56" s="17" t="n">
        <v>0.169303810572687</v>
      </c>
      <c r="U56" s="17" t="n">
        <v>0.17043</v>
      </c>
      <c r="V56" s="17" t="n">
        <v>0.169537204301075</v>
      </c>
      <c r="W56" s="17" t="n">
        <v>0.162160189873418</v>
      </c>
      <c r="X56" s="17" t="n">
        <v>0.166237210056772</v>
      </c>
      <c r="Y56" s="17" t="n">
        <v>0.177105829493088</v>
      </c>
      <c r="Z56" s="17" t="n">
        <v>0.190966285714286</v>
      </c>
      <c r="AA56" s="17" t="n">
        <v>0.212111569506727</v>
      </c>
      <c r="AB56" s="17" t="n">
        <v>0.225324822279224</v>
      </c>
      <c r="AC56" s="17" t="n">
        <v>0.2365044</v>
      </c>
      <c r="AD56" s="17" t="n">
        <v>0.243471428571429</v>
      </c>
      <c r="AE56" s="17" t="n">
        <v>0.251371681415929</v>
      </c>
      <c r="AF56" s="17" t="n">
        <v>0.274887096774194</v>
      </c>
      <c r="AG56" s="17" t="n">
        <v>0.313867403314917</v>
      </c>
      <c r="AH56" s="17" t="n">
        <v>0.352857142857143</v>
      </c>
      <c r="AI56" s="17" t="n">
        <v>0.384717832957111</v>
      </c>
      <c r="AJ56" s="17" t="n">
        <v>0.410674698795181</v>
      </c>
      <c r="AK56" s="17" t="n">
        <v>0.410674698795181</v>
      </c>
      <c r="AL56" s="17" t="n">
        <v>0.399133489461358</v>
      </c>
      <c r="AM56" s="17" t="n">
        <v>0.423955223880597</v>
      </c>
      <c r="AN56" s="17" t="n">
        <v>0.508746268656716</v>
      </c>
      <c r="AO56" s="17" t="n">
        <v>0.55514657980456</v>
      </c>
      <c r="AP56" s="17" t="n">
        <v>0.598</v>
      </c>
      <c r="AQ56" s="20" t="n">
        <v>0.65</v>
      </c>
    </row>
    <row r="57" customFormat="false" ht="12.75" hidden="false" customHeight="false" outlineLevel="0" collapsed="false">
      <c r="A57" s="19" t="n">
        <v>1961</v>
      </c>
      <c r="B57" s="14" t="s">
        <v>10</v>
      </c>
      <c r="C57" s="16" t="n">
        <v>0.00854700854700866</v>
      </c>
      <c r="D57" s="16" t="n">
        <v>0.0891655369115477</v>
      </c>
      <c r="E57" s="16" t="n">
        <v>0.0874622968254633</v>
      </c>
      <c r="F57" s="16" t="n">
        <v>0.0958324386316601</v>
      </c>
      <c r="G57" s="17" t="n">
        <v>0.102291544995434</v>
      </c>
      <c r="H57" s="17" t="n">
        <v>0.109155307664628</v>
      </c>
      <c r="I57" s="17" t="n">
        <v>0.114924265959462</v>
      </c>
      <c r="J57" s="17" t="n">
        <v>0.122488431253786</v>
      </c>
      <c r="K57" s="17" t="n">
        <v>0.127027889447236</v>
      </c>
      <c r="L57" s="17" t="n">
        <v>0.129274493927126</v>
      </c>
      <c r="M57" s="17" t="n">
        <v>0.134998931909212</v>
      </c>
      <c r="N57" s="17" t="n">
        <v>0.145418312559924</v>
      </c>
      <c r="O57" s="17" t="n">
        <v>0.148952909403388</v>
      </c>
      <c r="P57" s="17" t="n">
        <v>0.151709227306827</v>
      </c>
      <c r="Q57" s="17" t="n">
        <v>0.154885167219811</v>
      </c>
      <c r="R57" s="17" t="n">
        <v>0.157826534859522</v>
      </c>
      <c r="S57" s="17" t="n">
        <v>0.162737446351932</v>
      </c>
      <c r="T57" s="17" t="n">
        <v>0.167038876651983</v>
      </c>
      <c r="U57" s="17" t="n">
        <v>0.16815</v>
      </c>
      <c r="V57" s="17" t="n">
        <v>0.167269148056245</v>
      </c>
      <c r="W57" s="17" t="n">
        <v>0.15999082278481</v>
      </c>
      <c r="X57" s="17" t="n">
        <v>0.164013300892133</v>
      </c>
      <c r="Y57" s="17" t="n">
        <v>0.174736520737327</v>
      </c>
      <c r="Z57" s="17" t="n">
        <v>0.188411552795031</v>
      </c>
      <c r="AA57" s="17" t="n">
        <v>0.209273956536737</v>
      </c>
      <c r="AB57" s="17" t="n">
        <v>0.222310443385856</v>
      </c>
      <c r="AC57" s="17" t="n">
        <v>0.233340461538462</v>
      </c>
      <c r="AD57" s="17" t="n">
        <v>0.240214285714286</v>
      </c>
      <c r="AE57" s="17" t="n">
        <v>0.248008849557522</v>
      </c>
      <c r="AF57" s="17" t="n">
        <v>0.271209677419355</v>
      </c>
      <c r="AG57" s="17" t="n">
        <v>0.309668508287293</v>
      </c>
      <c r="AH57" s="17" t="n">
        <v>0.348136645962733</v>
      </c>
      <c r="AI57" s="17" t="n">
        <v>0.379571106094808</v>
      </c>
      <c r="AJ57" s="17" t="n">
        <v>0.405180722891566</v>
      </c>
      <c r="AK57" s="17" t="n">
        <v>0.405180722891566</v>
      </c>
      <c r="AL57" s="17" t="n">
        <v>0.393793911007026</v>
      </c>
      <c r="AM57" s="17" t="n">
        <v>0.418283582089552</v>
      </c>
      <c r="AN57" s="17" t="n">
        <v>0.501940298507463</v>
      </c>
      <c r="AO57" s="17" t="n">
        <v>0.54771986970684</v>
      </c>
      <c r="AP57" s="17" t="n">
        <v>0.59</v>
      </c>
      <c r="AQ57" s="20" t="n">
        <v>0.641304347826087</v>
      </c>
    </row>
    <row r="58" customFormat="false" ht="12.75" hidden="false" customHeight="false" outlineLevel="0" collapsed="false">
      <c r="A58" s="19" t="n">
        <v>1960</v>
      </c>
      <c r="B58" s="14" t="s">
        <v>10</v>
      </c>
      <c r="C58" s="16" t="n">
        <v>0.0299295774647888</v>
      </c>
      <c r="D58" s="16" t="n">
        <v>0.0884098967682295</v>
      </c>
      <c r="E58" s="16" t="n">
        <v>0.0867210909201627</v>
      </c>
      <c r="F58" s="16" t="n">
        <v>0.0950202993212223</v>
      </c>
      <c r="G58" s="17" t="n">
        <v>0.101424667495473</v>
      </c>
      <c r="H58" s="17" t="n">
        <v>0.108230262684419</v>
      </c>
      <c r="I58" s="17" t="n">
        <v>0.113950331502178</v>
      </c>
      <c r="J58" s="17" t="n">
        <v>0.121450393700787</v>
      </c>
      <c r="K58" s="17" t="n">
        <v>0.125951381909548</v>
      </c>
      <c r="L58" s="17" t="n">
        <v>0.128178947368421</v>
      </c>
      <c r="M58" s="17" t="n">
        <v>0.133854873164219</v>
      </c>
      <c r="N58" s="17" t="n">
        <v>0.144185953978907</v>
      </c>
      <c r="O58" s="17" t="n">
        <v>0.147690596611834</v>
      </c>
      <c r="P58" s="17" t="n">
        <v>0.150423555888972</v>
      </c>
      <c r="Q58" s="17" t="n">
        <v>0.153572581056931</v>
      </c>
      <c r="R58" s="17" t="n">
        <v>0.156489021852237</v>
      </c>
      <c r="S58" s="17" t="n">
        <v>0.161358315450644</v>
      </c>
      <c r="T58" s="17" t="n">
        <v>0.165623292951542</v>
      </c>
      <c r="U58" s="17" t="n">
        <v>0.166725</v>
      </c>
      <c r="V58" s="17" t="n">
        <v>0.165851612903226</v>
      </c>
      <c r="W58" s="17" t="n">
        <v>0.158634968354431</v>
      </c>
      <c r="X58" s="17" t="n">
        <v>0.162623357664234</v>
      </c>
      <c r="Y58" s="17" t="n">
        <v>0.173255702764977</v>
      </c>
      <c r="Z58" s="17" t="n">
        <v>0.186814844720497</v>
      </c>
      <c r="AA58" s="17" t="n">
        <v>0.207500448430494</v>
      </c>
      <c r="AB58" s="17" t="n">
        <v>0.220426456577501</v>
      </c>
      <c r="AC58" s="17" t="n">
        <v>0.231363</v>
      </c>
      <c r="AD58" s="17" t="n">
        <v>0.238178571428571</v>
      </c>
      <c r="AE58" s="17" t="n">
        <v>0.245907079646018</v>
      </c>
      <c r="AF58" s="17" t="n">
        <v>0.268911290322581</v>
      </c>
      <c r="AG58" s="17" t="n">
        <v>0.307044198895028</v>
      </c>
      <c r="AH58" s="17" t="n">
        <v>0.345186335403727</v>
      </c>
      <c r="AI58" s="17" t="n">
        <v>0.376354401805869</v>
      </c>
      <c r="AJ58" s="17" t="n">
        <v>0.401746987951807</v>
      </c>
      <c r="AK58" s="17" t="n">
        <v>0.401746987951807</v>
      </c>
      <c r="AL58" s="17" t="n">
        <v>0.390456674473068</v>
      </c>
      <c r="AM58" s="17" t="n">
        <v>0.414738805970149</v>
      </c>
      <c r="AN58" s="17" t="n">
        <v>0.497686567164179</v>
      </c>
      <c r="AO58" s="17" t="n">
        <v>0.543078175895765</v>
      </c>
      <c r="AP58" s="17" t="n">
        <v>0.585</v>
      </c>
      <c r="AQ58" s="20" t="n">
        <v>0.635869565217391</v>
      </c>
    </row>
    <row r="59" customFormat="false" ht="12.75" hidden="false" customHeight="false" outlineLevel="0" collapsed="false">
      <c r="A59" s="19" t="n">
        <v>1959</v>
      </c>
      <c r="B59" s="14" t="s">
        <v>10</v>
      </c>
      <c r="C59" s="16" t="n">
        <v>0.0364963503649635</v>
      </c>
      <c r="D59" s="16" t="n">
        <v>0.0858407202809476</v>
      </c>
      <c r="E59" s="16" t="n">
        <v>0.0842009908421409</v>
      </c>
      <c r="F59" s="16" t="n">
        <v>0.0922590256657338</v>
      </c>
      <c r="G59" s="17" t="n">
        <v>0.0984772839956042</v>
      </c>
      <c r="H59" s="17" t="n">
        <v>0.105085109751709</v>
      </c>
      <c r="I59" s="17" t="n">
        <v>0.110638954347414</v>
      </c>
      <c r="J59" s="17" t="n">
        <v>0.117921066020594</v>
      </c>
      <c r="K59" s="17" t="n">
        <v>0.122291256281407</v>
      </c>
      <c r="L59" s="17" t="n">
        <v>0.124454089068826</v>
      </c>
      <c r="M59" s="17" t="n">
        <v>0.129965073431242</v>
      </c>
      <c r="N59" s="17" t="n">
        <v>0.139995934803452</v>
      </c>
      <c r="O59" s="17" t="n">
        <v>0.14339873312055</v>
      </c>
      <c r="P59" s="17" t="n">
        <v>0.146052273068267</v>
      </c>
      <c r="Q59" s="17" t="n">
        <v>0.14910978810314</v>
      </c>
      <c r="R59" s="17" t="n">
        <v>0.151941477627472</v>
      </c>
      <c r="S59" s="17" t="n">
        <v>0.156669270386266</v>
      </c>
      <c r="T59" s="17" t="n">
        <v>0.160810308370044</v>
      </c>
      <c r="U59" s="17" t="n">
        <v>0.16188</v>
      </c>
      <c r="V59" s="17" t="n">
        <v>0.161031993382961</v>
      </c>
      <c r="W59" s="17" t="n">
        <v>0.154025063291139</v>
      </c>
      <c r="X59" s="17" t="n">
        <v>0.157897550689376</v>
      </c>
      <c r="Y59" s="17" t="n">
        <v>0.168220921658986</v>
      </c>
      <c r="Z59" s="17" t="n">
        <v>0.181386037267081</v>
      </c>
      <c r="AA59" s="17" t="n">
        <v>0.201470520869266</v>
      </c>
      <c r="AB59" s="17" t="n">
        <v>0.214020901429095</v>
      </c>
      <c r="AC59" s="17" t="n">
        <v>0.224639630769231</v>
      </c>
      <c r="AD59" s="17" t="n">
        <v>0.231257142857143</v>
      </c>
      <c r="AE59" s="17" t="n">
        <v>0.238761061946903</v>
      </c>
      <c r="AF59" s="17" t="n">
        <v>0.261096774193548</v>
      </c>
      <c r="AG59" s="17" t="n">
        <v>0.298121546961326</v>
      </c>
      <c r="AH59" s="17" t="n">
        <v>0.335155279503106</v>
      </c>
      <c r="AI59" s="17" t="n">
        <v>0.365417607223477</v>
      </c>
      <c r="AJ59" s="17" t="n">
        <v>0.390072289156627</v>
      </c>
      <c r="AK59" s="17" t="n">
        <v>0.390072289156627</v>
      </c>
      <c r="AL59" s="17" t="n">
        <v>0.379110070257611</v>
      </c>
      <c r="AM59" s="17" t="n">
        <v>0.402686567164179</v>
      </c>
      <c r="AN59" s="17" t="n">
        <v>0.483223880597015</v>
      </c>
      <c r="AO59" s="17" t="n">
        <v>0.527296416938111</v>
      </c>
      <c r="AP59" s="17" t="n">
        <v>0.568</v>
      </c>
      <c r="AQ59" s="20" t="n">
        <v>0.617391304347826</v>
      </c>
    </row>
    <row r="60" customFormat="false" ht="12.75" hidden="false" customHeight="false" outlineLevel="0" collapsed="false">
      <c r="A60" s="19" t="n">
        <v>1958</v>
      </c>
      <c r="B60" s="14" t="s">
        <v>10</v>
      </c>
      <c r="C60" s="16" t="n">
        <v>0.0262172284644195</v>
      </c>
      <c r="D60" s="16" t="n">
        <v>0.0828181597076748</v>
      </c>
      <c r="E60" s="16" t="n">
        <v>0.0812361672209387</v>
      </c>
      <c r="F60" s="16" t="n">
        <v>0.0890104684239826</v>
      </c>
      <c r="G60" s="17" t="n">
        <v>0.0950097739957589</v>
      </c>
      <c r="H60" s="17" t="n">
        <v>0.101384929830874</v>
      </c>
      <c r="I60" s="17" t="n">
        <v>0.10674321651828</v>
      </c>
      <c r="J60" s="17" t="n">
        <v>0.113768915808601</v>
      </c>
      <c r="K60" s="17" t="n">
        <v>0.117985226130653</v>
      </c>
      <c r="L60" s="17" t="n">
        <v>0.120071902834008</v>
      </c>
      <c r="M60" s="17" t="n">
        <v>0.125388838451268</v>
      </c>
      <c r="N60" s="17" t="n">
        <v>0.135066500479387</v>
      </c>
      <c r="O60" s="17" t="n">
        <v>0.138349481954334</v>
      </c>
      <c r="P60" s="17" t="n">
        <v>0.140909587396849</v>
      </c>
      <c r="Q60" s="17" t="n">
        <v>0.143859443451621</v>
      </c>
      <c r="R60" s="17" t="n">
        <v>0.146591425598335</v>
      </c>
      <c r="S60" s="17" t="n">
        <v>0.151152746781116</v>
      </c>
      <c r="T60" s="17" t="n">
        <v>0.155147973568282</v>
      </c>
      <c r="U60" s="17" t="n">
        <v>0.15618</v>
      </c>
      <c r="V60" s="17" t="n">
        <v>0.155361852770885</v>
      </c>
      <c r="W60" s="17" t="n">
        <v>0.14860164556962</v>
      </c>
      <c r="X60" s="17" t="n">
        <v>0.152337777777778</v>
      </c>
      <c r="Y60" s="17" t="n">
        <v>0.162297649769585</v>
      </c>
      <c r="Z60" s="17" t="n">
        <v>0.174999204968944</v>
      </c>
      <c r="AA60" s="17" t="n">
        <v>0.194376488444291</v>
      </c>
      <c r="AB60" s="17" t="n">
        <v>0.206484954195676</v>
      </c>
      <c r="AC60" s="17" t="n">
        <v>0.216729784615385</v>
      </c>
      <c r="AD60" s="17" t="n">
        <v>0.223114285714286</v>
      </c>
      <c r="AE60" s="17" t="n">
        <v>0.230353982300885</v>
      </c>
      <c r="AF60" s="17" t="n">
        <v>0.251903225806452</v>
      </c>
      <c r="AG60" s="17" t="n">
        <v>0.287624309392265</v>
      </c>
      <c r="AH60" s="17" t="n">
        <v>0.323354037267081</v>
      </c>
      <c r="AI60" s="17" t="n">
        <v>0.35255079006772</v>
      </c>
      <c r="AJ60" s="17" t="n">
        <v>0.37633734939759</v>
      </c>
      <c r="AK60" s="17" t="n">
        <v>0.37633734939759</v>
      </c>
      <c r="AL60" s="17" t="n">
        <v>0.36576112412178</v>
      </c>
      <c r="AM60" s="17" t="n">
        <v>0.388507462686567</v>
      </c>
      <c r="AN60" s="17" t="n">
        <v>0.46620895522388</v>
      </c>
      <c r="AO60" s="17" t="n">
        <v>0.508729641693811</v>
      </c>
      <c r="AP60" s="17" t="n">
        <v>0.548</v>
      </c>
      <c r="AQ60" s="20" t="n">
        <v>0.595652173913044</v>
      </c>
    </row>
    <row r="61" customFormat="false" ht="12.75" hidden="false" customHeight="false" outlineLevel="0" collapsed="false">
      <c r="A61" s="19" t="n">
        <v>1957</v>
      </c>
      <c r="B61" s="14" t="s">
        <v>10</v>
      </c>
      <c r="C61" s="16" t="n">
        <v>0.0328820116054158</v>
      </c>
      <c r="D61" s="16" t="n">
        <v>0.0807023673063838</v>
      </c>
      <c r="E61" s="16" t="n">
        <v>0.0791607906860972</v>
      </c>
      <c r="F61" s="16" t="n">
        <v>0.0867364783547567</v>
      </c>
      <c r="G61" s="17" t="n">
        <v>0.0925825169958673</v>
      </c>
      <c r="H61" s="17" t="n">
        <v>0.09879480388629</v>
      </c>
      <c r="I61" s="17" t="n">
        <v>0.104016200037886</v>
      </c>
      <c r="J61" s="17" t="n">
        <v>0.110862410660206</v>
      </c>
      <c r="K61" s="17" t="n">
        <v>0.114971005025126</v>
      </c>
      <c r="L61" s="17" t="n">
        <v>0.117004372469636</v>
      </c>
      <c r="M61" s="17" t="n">
        <v>0.122185473965287</v>
      </c>
      <c r="N61" s="17" t="n">
        <v>0.131615896452541</v>
      </c>
      <c r="O61" s="17" t="n">
        <v>0.134815006137982</v>
      </c>
      <c r="P61" s="17" t="n">
        <v>0.137309707426857</v>
      </c>
      <c r="Q61" s="17" t="n">
        <v>0.140184202195558</v>
      </c>
      <c r="R61" s="17" t="n">
        <v>0.14284638917794</v>
      </c>
      <c r="S61" s="17" t="n">
        <v>0.147291180257511</v>
      </c>
      <c r="T61" s="17" t="n">
        <v>0.151184339207049</v>
      </c>
      <c r="U61" s="17" t="n">
        <v>0.15219</v>
      </c>
      <c r="V61" s="17" t="n">
        <v>0.151392754342432</v>
      </c>
      <c r="W61" s="17" t="n">
        <v>0.144805253164557</v>
      </c>
      <c r="X61" s="17" t="n">
        <v>0.14844593673966</v>
      </c>
      <c r="Y61" s="17" t="n">
        <v>0.158151359447005</v>
      </c>
      <c r="Z61" s="17" t="n">
        <v>0.170528422360249</v>
      </c>
      <c r="AA61" s="17" t="n">
        <v>0.189410665746809</v>
      </c>
      <c r="AB61" s="17" t="n">
        <v>0.201209791132283</v>
      </c>
      <c r="AC61" s="17" t="n">
        <v>0.211192892307693</v>
      </c>
      <c r="AD61" s="17" t="n">
        <v>0.217414285714286</v>
      </c>
      <c r="AE61" s="17" t="n">
        <v>0.224469026548673</v>
      </c>
      <c r="AF61" s="17" t="n">
        <v>0.245467741935484</v>
      </c>
      <c r="AG61" s="17" t="n">
        <v>0.280276243093923</v>
      </c>
      <c r="AH61" s="17" t="n">
        <v>0.315093167701863</v>
      </c>
      <c r="AI61" s="17" t="n">
        <v>0.343544018058691</v>
      </c>
      <c r="AJ61" s="17" t="n">
        <v>0.366722891566265</v>
      </c>
      <c r="AK61" s="17" t="n">
        <v>0.366722891566265</v>
      </c>
      <c r="AL61" s="17" t="n">
        <v>0.356416861826698</v>
      </c>
      <c r="AM61" s="17" t="n">
        <v>0.378582089552239</v>
      </c>
      <c r="AN61" s="17" t="n">
        <v>0.454298507462686</v>
      </c>
      <c r="AO61" s="17" t="n">
        <v>0.495732899022801</v>
      </c>
      <c r="AP61" s="17" t="n">
        <v>0.534</v>
      </c>
      <c r="AQ61" s="20" t="n">
        <v>0.580434782608696</v>
      </c>
    </row>
    <row r="62" customFormat="false" ht="12.75" hidden="false" customHeight="false" outlineLevel="0" collapsed="false">
      <c r="A62" s="19" t="n">
        <v>1956</v>
      </c>
      <c r="B62" s="14" t="s">
        <v>10</v>
      </c>
      <c r="C62" s="16" t="n">
        <v>0.0381526104417671</v>
      </c>
      <c r="D62" s="16" t="n">
        <v>0.0781331908191019</v>
      </c>
      <c r="E62" s="16" t="n">
        <v>0.0766406906080754</v>
      </c>
      <c r="F62" s="16" t="n">
        <v>0.0839752046992682</v>
      </c>
      <c r="G62" s="17" t="n">
        <v>0.0896351334959988</v>
      </c>
      <c r="H62" s="17" t="n">
        <v>0.0956496509535804</v>
      </c>
      <c r="I62" s="17" t="n">
        <v>0.100704822883122</v>
      </c>
      <c r="J62" s="17" t="n">
        <v>0.107333082980012</v>
      </c>
      <c r="K62" s="17" t="n">
        <v>0.111310879396985</v>
      </c>
      <c r="L62" s="17" t="n">
        <v>0.113279514170041</v>
      </c>
      <c r="M62" s="17" t="n">
        <v>0.11829567423231</v>
      </c>
      <c r="N62" s="17" t="n">
        <v>0.127425877277085</v>
      </c>
      <c r="O62" s="17" t="n">
        <v>0.130523142646698</v>
      </c>
      <c r="P62" s="17" t="n">
        <v>0.132938424606152</v>
      </c>
      <c r="Q62" s="17" t="n">
        <v>0.135721409241767</v>
      </c>
      <c r="R62" s="17" t="n">
        <v>0.138298844953174</v>
      </c>
      <c r="S62" s="17" t="n">
        <v>0.142602135193133</v>
      </c>
      <c r="T62" s="17" t="n">
        <v>0.146371354625551</v>
      </c>
      <c r="U62" s="17" t="n">
        <v>0.147345</v>
      </c>
      <c r="V62" s="17" t="n">
        <v>0.146573134822167</v>
      </c>
      <c r="W62" s="17" t="n">
        <v>0.140195348101266</v>
      </c>
      <c r="X62" s="17" t="n">
        <v>0.143720129764801</v>
      </c>
      <c r="Y62" s="17" t="n">
        <v>0.153116578341014</v>
      </c>
      <c r="Z62" s="17" t="n">
        <v>0.165099614906833</v>
      </c>
      <c r="AA62" s="17" t="n">
        <v>0.183380738185581</v>
      </c>
      <c r="AB62" s="17" t="n">
        <v>0.194804235983877</v>
      </c>
      <c r="AC62" s="17" t="n">
        <v>0.204469523076923</v>
      </c>
      <c r="AD62" s="17" t="n">
        <v>0.210492857142857</v>
      </c>
      <c r="AE62" s="17" t="n">
        <v>0.217323008849558</v>
      </c>
      <c r="AF62" s="17" t="n">
        <v>0.237653225806452</v>
      </c>
      <c r="AG62" s="17" t="n">
        <v>0.271353591160221</v>
      </c>
      <c r="AH62" s="17" t="n">
        <v>0.305062111801242</v>
      </c>
      <c r="AI62" s="17" t="n">
        <v>0.332607223476298</v>
      </c>
      <c r="AJ62" s="17" t="n">
        <v>0.355048192771084</v>
      </c>
      <c r="AK62" s="17" t="n">
        <v>0.355048192771084</v>
      </c>
      <c r="AL62" s="17" t="n">
        <v>0.345070257611241</v>
      </c>
      <c r="AM62" s="17" t="n">
        <v>0.366529850746269</v>
      </c>
      <c r="AN62" s="17" t="n">
        <v>0.439835820895522</v>
      </c>
      <c r="AO62" s="17" t="n">
        <v>0.479951140065146</v>
      </c>
      <c r="AP62" s="17" t="n">
        <v>0.517</v>
      </c>
      <c r="AQ62" s="20" t="n">
        <v>0.561956521739131</v>
      </c>
    </row>
    <row r="63" customFormat="false" ht="12.75" hidden="false" customHeight="false" outlineLevel="0" collapsed="false">
      <c r="A63" s="19" t="n">
        <v>1955</v>
      </c>
      <c r="B63" s="14" t="s">
        <v>10</v>
      </c>
      <c r="C63" s="16" t="n">
        <v>0.0204918032786885</v>
      </c>
      <c r="D63" s="16" t="n">
        <v>0.0752617582744928</v>
      </c>
      <c r="E63" s="16" t="n">
        <v>0.0738241081679334</v>
      </c>
      <c r="F63" s="16" t="n">
        <v>0.0808890753196046</v>
      </c>
      <c r="G63" s="17" t="n">
        <v>0.0863409989961459</v>
      </c>
      <c r="H63" s="17" t="n">
        <v>0.0921344800287873</v>
      </c>
      <c r="I63" s="17" t="n">
        <v>0.0970038719454442</v>
      </c>
      <c r="J63" s="17" t="n">
        <v>0.103388540278619</v>
      </c>
      <c r="K63" s="17" t="n">
        <v>0.107220150753769</v>
      </c>
      <c r="L63" s="17" t="n">
        <v>0.109116437246964</v>
      </c>
      <c r="M63" s="17" t="n">
        <v>0.113948251001335</v>
      </c>
      <c r="N63" s="17" t="n">
        <v>0.122742914669224</v>
      </c>
      <c r="O63" s="17" t="n">
        <v>0.125726354038792</v>
      </c>
      <c r="P63" s="17" t="n">
        <v>0.128052873218305</v>
      </c>
      <c r="Q63" s="17" t="n">
        <v>0.130733581822824</v>
      </c>
      <c r="R63" s="17" t="n">
        <v>0.133216295525494</v>
      </c>
      <c r="S63" s="17" t="n">
        <v>0.13736143776824</v>
      </c>
      <c r="T63" s="17" t="n">
        <v>0.140992136563877</v>
      </c>
      <c r="U63" s="17" t="n">
        <v>0.14193</v>
      </c>
      <c r="V63" s="17" t="n">
        <v>0.141186501240695</v>
      </c>
      <c r="W63" s="17" t="n">
        <v>0.135043101265823</v>
      </c>
      <c r="X63" s="17" t="n">
        <v>0.138438345498784</v>
      </c>
      <c r="Y63" s="17" t="n">
        <v>0.147489470046083</v>
      </c>
      <c r="Z63" s="17" t="n">
        <v>0.159032124223603</v>
      </c>
      <c r="AA63" s="17" t="n">
        <v>0.176641407381856</v>
      </c>
      <c r="AB63" s="17" t="n">
        <v>0.187645086112129</v>
      </c>
      <c r="AC63" s="17" t="n">
        <v>0.19695516923077</v>
      </c>
      <c r="AD63" s="17" t="n">
        <v>0.202757142857143</v>
      </c>
      <c r="AE63" s="17" t="n">
        <v>0.209336283185841</v>
      </c>
      <c r="AF63" s="17" t="n">
        <v>0.22891935483871</v>
      </c>
      <c r="AG63" s="17" t="n">
        <v>0.261381215469613</v>
      </c>
      <c r="AH63" s="17" t="n">
        <v>0.293850931677019</v>
      </c>
      <c r="AI63" s="17" t="n">
        <v>0.32038374717833</v>
      </c>
      <c r="AJ63" s="17" t="n">
        <v>0.342</v>
      </c>
      <c r="AK63" s="17" t="n">
        <v>0.342</v>
      </c>
      <c r="AL63" s="17" t="n">
        <v>0.332388758782201</v>
      </c>
      <c r="AM63" s="17" t="n">
        <v>0.353059701492537</v>
      </c>
      <c r="AN63" s="17" t="n">
        <v>0.423671641791045</v>
      </c>
      <c r="AO63" s="17" t="n">
        <v>0.462312703583062</v>
      </c>
      <c r="AP63" s="17" t="n">
        <v>0.498</v>
      </c>
      <c r="AQ63" s="20" t="n">
        <v>0.541304347826087</v>
      </c>
    </row>
    <row r="64" customFormat="false" ht="12.75" hidden="false" customHeight="false" outlineLevel="0" collapsed="false">
      <c r="A64" s="19" t="n">
        <v>1954</v>
      </c>
      <c r="B64" s="14" t="s">
        <v>10</v>
      </c>
      <c r="C64" s="16" t="n">
        <v>0.00618556701030913</v>
      </c>
      <c r="D64" s="16" t="n">
        <v>0.0737504779878564</v>
      </c>
      <c r="E64" s="16" t="n">
        <v>0.0723416963573323</v>
      </c>
      <c r="F64" s="16" t="n">
        <v>0.079264796698729</v>
      </c>
      <c r="G64" s="17" t="n">
        <v>0.0846072439962233</v>
      </c>
      <c r="H64" s="17" t="n">
        <v>0.0902843900683699</v>
      </c>
      <c r="I64" s="17" t="n">
        <v>0.0950560030308771</v>
      </c>
      <c r="J64" s="17" t="n">
        <v>0.101312465172623</v>
      </c>
      <c r="K64" s="17" t="n">
        <v>0.105067135678392</v>
      </c>
      <c r="L64" s="17" t="n">
        <v>0.106925344129555</v>
      </c>
      <c r="M64" s="17" t="n">
        <v>0.111660133511349</v>
      </c>
      <c r="N64" s="17" t="n">
        <v>0.120278197507191</v>
      </c>
      <c r="O64" s="17" t="n">
        <v>0.123201728455684</v>
      </c>
      <c r="P64" s="17" t="n">
        <v>0.125481530382596</v>
      </c>
      <c r="Q64" s="17" t="n">
        <v>0.128108409497064</v>
      </c>
      <c r="R64" s="17" t="n">
        <v>0.130541269510926</v>
      </c>
      <c r="S64" s="17" t="n">
        <v>0.134603175965665</v>
      </c>
      <c r="T64" s="17" t="n">
        <v>0.138160969162996</v>
      </c>
      <c r="U64" s="17" t="n">
        <v>0.13908</v>
      </c>
      <c r="V64" s="17" t="n">
        <v>0.138351430934657</v>
      </c>
      <c r="W64" s="17" t="n">
        <v>0.132331392405063</v>
      </c>
      <c r="X64" s="17" t="n">
        <v>0.135658459042985</v>
      </c>
      <c r="Y64" s="17" t="n">
        <v>0.144527834101383</v>
      </c>
      <c r="Z64" s="17" t="n">
        <v>0.155838708074534</v>
      </c>
      <c r="AA64" s="17" t="n">
        <v>0.173094391169369</v>
      </c>
      <c r="AB64" s="17" t="n">
        <v>0.18387711249542</v>
      </c>
      <c r="AC64" s="17" t="n">
        <v>0.193000246153846</v>
      </c>
      <c r="AD64" s="17" t="n">
        <v>0.198685714285714</v>
      </c>
      <c r="AE64" s="17" t="n">
        <v>0.205132743362832</v>
      </c>
      <c r="AF64" s="17" t="n">
        <v>0.224322580645161</v>
      </c>
      <c r="AG64" s="17" t="n">
        <v>0.256132596685083</v>
      </c>
      <c r="AH64" s="17" t="n">
        <v>0.287950310559006</v>
      </c>
      <c r="AI64" s="17" t="n">
        <v>0.313950338600452</v>
      </c>
      <c r="AJ64" s="17" t="n">
        <v>0.335132530120482</v>
      </c>
      <c r="AK64" s="17" t="n">
        <v>0.335132530120482</v>
      </c>
      <c r="AL64" s="17" t="n">
        <v>0.325714285714286</v>
      </c>
      <c r="AM64" s="17" t="n">
        <v>0.345970149253731</v>
      </c>
      <c r="AN64" s="17" t="n">
        <v>0.415164179104478</v>
      </c>
      <c r="AO64" s="17" t="n">
        <v>0.453029315960912</v>
      </c>
      <c r="AP64" s="17" t="n">
        <v>0.488</v>
      </c>
      <c r="AQ64" s="20" t="n">
        <v>0.530434782608696</v>
      </c>
    </row>
    <row r="65" customFormat="false" ht="12.75" hidden="false" customHeight="false" outlineLevel="0" collapsed="false">
      <c r="A65" s="19" t="n">
        <v>1953</v>
      </c>
      <c r="B65" s="14" t="s">
        <v>10</v>
      </c>
      <c r="C65" s="16" t="n">
        <v>0.0275423728813559</v>
      </c>
      <c r="D65" s="16" t="n">
        <v>0.0732970939018655</v>
      </c>
      <c r="E65" s="16" t="n">
        <v>0.071896972814152</v>
      </c>
      <c r="F65" s="16" t="n">
        <v>0.0787775131124664</v>
      </c>
      <c r="G65" s="17" t="n">
        <v>0.0840871174962465</v>
      </c>
      <c r="H65" s="17" t="n">
        <v>0.0897293630802447</v>
      </c>
      <c r="I65" s="17" t="n">
        <v>0.094471642356507</v>
      </c>
      <c r="J65" s="17" t="n">
        <v>0.100689642640824</v>
      </c>
      <c r="K65" s="17" t="n">
        <v>0.104421231155779</v>
      </c>
      <c r="L65" s="17" t="n">
        <v>0.106268016194332</v>
      </c>
      <c r="M65" s="17" t="n">
        <v>0.110973698264353</v>
      </c>
      <c r="N65" s="17" t="n">
        <v>0.119538782358581</v>
      </c>
      <c r="O65" s="17" t="n">
        <v>0.122444340780751</v>
      </c>
      <c r="P65" s="17" t="n">
        <v>0.124710127531883</v>
      </c>
      <c r="Q65" s="17" t="n">
        <v>0.127320857799336</v>
      </c>
      <c r="R65" s="17" t="n">
        <v>0.129738761706556</v>
      </c>
      <c r="S65" s="17" t="n">
        <v>0.133775697424893</v>
      </c>
      <c r="T65" s="17" t="n">
        <v>0.137311618942731</v>
      </c>
      <c r="U65" s="17" t="n">
        <v>0.138225</v>
      </c>
      <c r="V65" s="17" t="n">
        <v>0.137500909842846</v>
      </c>
      <c r="W65" s="17" t="n">
        <v>0.131517879746836</v>
      </c>
      <c r="X65" s="17" t="n">
        <v>0.134824493106245</v>
      </c>
      <c r="Y65" s="17" t="n">
        <v>0.143639343317973</v>
      </c>
      <c r="Z65" s="17" t="n">
        <v>0.154880683229814</v>
      </c>
      <c r="AA65" s="17" t="n">
        <v>0.172030286305623</v>
      </c>
      <c r="AB65" s="17" t="n">
        <v>0.182746720410407</v>
      </c>
      <c r="AC65" s="17" t="n">
        <v>0.19181376923077</v>
      </c>
      <c r="AD65" s="17" t="n">
        <v>0.197464285714286</v>
      </c>
      <c r="AE65" s="17" t="n">
        <v>0.203871681415929</v>
      </c>
      <c r="AF65" s="17" t="n">
        <v>0.222943548387097</v>
      </c>
      <c r="AG65" s="17" t="n">
        <v>0.254558011049724</v>
      </c>
      <c r="AH65" s="17" t="n">
        <v>0.286180124223603</v>
      </c>
      <c r="AI65" s="17" t="n">
        <v>0.312020316027088</v>
      </c>
      <c r="AJ65" s="17" t="n">
        <v>0.333072289156627</v>
      </c>
      <c r="AK65" s="17" t="n">
        <v>0.333072289156627</v>
      </c>
      <c r="AL65" s="17" t="n">
        <v>0.323711943793911</v>
      </c>
      <c r="AM65" s="17" t="n">
        <v>0.34384328358209</v>
      </c>
      <c r="AN65" s="17" t="n">
        <v>0.412611940298507</v>
      </c>
      <c r="AO65" s="17" t="n">
        <v>0.450244299674267</v>
      </c>
      <c r="AP65" s="17" t="n">
        <v>0.485</v>
      </c>
      <c r="AQ65" s="20" t="n">
        <v>0.527173913043478</v>
      </c>
    </row>
    <row r="66" customFormat="false" ht="12.75" hidden="false" customHeight="false" outlineLevel="0" collapsed="false">
      <c r="A66" s="19" t="n">
        <v>1952</v>
      </c>
      <c r="B66" s="14" t="s">
        <v>10</v>
      </c>
      <c r="C66" s="16" t="n">
        <v>0.0419426048565124</v>
      </c>
      <c r="D66" s="16" t="n">
        <v>0.0713324295292381</v>
      </c>
      <c r="E66" s="16" t="n">
        <v>0.0699698374603706</v>
      </c>
      <c r="F66" s="16" t="n">
        <v>0.0766659509053281</v>
      </c>
      <c r="G66" s="17" t="n">
        <v>0.0818332359963471</v>
      </c>
      <c r="H66" s="17" t="n">
        <v>0.0873242461317021</v>
      </c>
      <c r="I66" s="17" t="n">
        <v>0.0919394127675697</v>
      </c>
      <c r="J66" s="17" t="n">
        <v>0.0979907450030284</v>
      </c>
      <c r="K66" s="17" t="n">
        <v>0.101622311557789</v>
      </c>
      <c r="L66" s="17" t="n">
        <v>0.1034195951417</v>
      </c>
      <c r="M66" s="17" t="n">
        <v>0.10799914552737</v>
      </c>
      <c r="N66" s="17" t="n">
        <v>0.116334650047939</v>
      </c>
      <c r="O66" s="17" t="n">
        <v>0.119162327522711</v>
      </c>
      <c r="P66" s="17" t="n">
        <v>0.121367381845462</v>
      </c>
      <c r="Q66" s="17" t="n">
        <v>0.123908133775849</v>
      </c>
      <c r="R66" s="17" t="n">
        <v>0.126261227887617</v>
      </c>
      <c r="S66" s="17" t="n">
        <v>0.130189957081545</v>
      </c>
      <c r="T66" s="17" t="n">
        <v>0.133631101321586</v>
      </c>
      <c r="U66" s="17" t="n">
        <v>0.13452</v>
      </c>
      <c r="V66" s="17" t="n">
        <v>0.133815318444996</v>
      </c>
      <c r="W66" s="17" t="n">
        <v>0.127992658227848</v>
      </c>
      <c r="X66" s="17" t="n">
        <v>0.131210640713707</v>
      </c>
      <c r="Y66" s="17" t="n">
        <v>0.139789216589862</v>
      </c>
      <c r="Z66" s="17" t="n">
        <v>0.150729242236025</v>
      </c>
      <c r="AA66" s="17" t="n">
        <v>0.16741916522939</v>
      </c>
      <c r="AB66" s="17" t="n">
        <v>0.177848354708685</v>
      </c>
      <c r="AC66" s="17" t="n">
        <v>0.18667236923077</v>
      </c>
      <c r="AD66" s="17" t="n">
        <v>0.192171428571429</v>
      </c>
      <c r="AE66" s="17" t="n">
        <v>0.198407079646018</v>
      </c>
      <c r="AF66" s="17" t="n">
        <v>0.216967741935484</v>
      </c>
      <c r="AG66" s="17" t="n">
        <v>0.247734806629834</v>
      </c>
      <c r="AH66" s="17" t="n">
        <v>0.278509316770187</v>
      </c>
      <c r="AI66" s="17" t="n">
        <v>0.303656884875847</v>
      </c>
      <c r="AJ66" s="17" t="n">
        <v>0.324144578313253</v>
      </c>
      <c r="AK66" s="17" t="n">
        <v>0.324144578313253</v>
      </c>
      <c r="AL66" s="17" t="n">
        <v>0.315035128805621</v>
      </c>
      <c r="AM66" s="17" t="n">
        <v>0.334626865671642</v>
      </c>
      <c r="AN66" s="17" t="n">
        <v>0.40155223880597</v>
      </c>
      <c r="AO66" s="17" t="n">
        <v>0.438175895765472</v>
      </c>
      <c r="AP66" s="17" t="n">
        <v>0.472</v>
      </c>
      <c r="AQ66" s="20" t="n">
        <v>0.51304347826087</v>
      </c>
    </row>
    <row r="67" customFormat="false" ht="12.75" hidden="false" customHeight="false" outlineLevel="0" collapsed="false">
      <c r="A67" s="19" t="n">
        <v>1951</v>
      </c>
      <c r="B67" s="14" t="s">
        <v>10</v>
      </c>
      <c r="C67" s="16" t="n">
        <v>0.1325</v>
      </c>
      <c r="D67" s="16" t="n">
        <v>0.068460996984629</v>
      </c>
      <c r="E67" s="16" t="n">
        <v>0.0671532550202286</v>
      </c>
      <c r="F67" s="16" t="n">
        <v>0.0735798215256644</v>
      </c>
      <c r="G67" s="17" t="n">
        <v>0.0785391014964942</v>
      </c>
      <c r="H67" s="17" t="n">
        <v>0.083809075206909</v>
      </c>
      <c r="I67" s="17" t="n">
        <v>0.0882384618298921</v>
      </c>
      <c r="J67" s="17" t="n">
        <v>0.0940462023016353</v>
      </c>
      <c r="K67" s="17" t="n">
        <v>0.0975315829145729</v>
      </c>
      <c r="L67" s="17" t="n">
        <v>0.0992565182186235</v>
      </c>
      <c r="M67" s="17" t="n">
        <v>0.103651722296395</v>
      </c>
      <c r="N67" s="17" t="n">
        <v>0.111651687440077</v>
      </c>
      <c r="O67" s="17" t="n">
        <v>0.114365538914805</v>
      </c>
      <c r="P67" s="17" t="n">
        <v>0.116481830457615</v>
      </c>
      <c r="Q67" s="17" t="n">
        <v>0.118920306356906</v>
      </c>
      <c r="R67" s="17" t="n">
        <v>0.121178678459938</v>
      </c>
      <c r="S67" s="17" t="n">
        <v>0.124949259656652</v>
      </c>
      <c r="T67" s="17" t="n">
        <v>0.128251883259912</v>
      </c>
      <c r="U67" s="17" t="n">
        <v>0.129105</v>
      </c>
      <c r="V67" s="17" t="n">
        <v>0.128428684863524</v>
      </c>
      <c r="W67" s="17" t="n">
        <v>0.122840411392405</v>
      </c>
      <c r="X67" s="17" t="n">
        <v>0.125928856447689</v>
      </c>
      <c r="Y67" s="17" t="n">
        <v>0.134162108294931</v>
      </c>
      <c r="Z67" s="17" t="n">
        <v>0.144661751552795</v>
      </c>
      <c r="AA67" s="17" t="n">
        <v>0.160679834425664</v>
      </c>
      <c r="AB67" s="17" t="n">
        <v>0.170689204836937</v>
      </c>
      <c r="AC67" s="17" t="n">
        <v>0.179158015384616</v>
      </c>
      <c r="AD67" s="17" t="n">
        <v>0.184435714285714</v>
      </c>
      <c r="AE67" s="17" t="n">
        <v>0.190420353982301</v>
      </c>
      <c r="AF67" s="17" t="n">
        <v>0.208233870967742</v>
      </c>
      <c r="AG67" s="17" t="n">
        <v>0.237762430939227</v>
      </c>
      <c r="AH67" s="17" t="n">
        <v>0.267298136645963</v>
      </c>
      <c r="AI67" s="17" t="n">
        <v>0.291433408577878</v>
      </c>
      <c r="AJ67" s="17" t="n">
        <v>0.311096385542169</v>
      </c>
      <c r="AK67" s="17" t="n">
        <v>0.311096385542169</v>
      </c>
      <c r="AL67" s="17" t="n">
        <v>0.302353629976581</v>
      </c>
      <c r="AM67" s="17" t="n">
        <v>0.32115671641791</v>
      </c>
      <c r="AN67" s="17" t="n">
        <v>0.385388059701492</v>
      </c>
      <c r="AO67" s="17" t="n">
        <v>0.420537459283387</v>
      </c>
      <c r="AP67" s="17" t="n">
        <v>0.453</v>
      </c>
      <c r="AQ67" s="20" t="n">
        <v>0.492391304347826</v>
      </c>
    </row>
    <row r="68" customFormat="false" ht="12.75" hidden="false" customHeight="false" outlineLevel="0" collapsed="false">
      <c r="A68" s="19" t="n">
        <v>1950</v>
      </c>
      <c r="B68" s="14" t="s">
        <v>10</v>
      </c>
      <c r="C68" s="16" t="n">
        <v>0.0498687664041996</v>
      </c>
      <c r="D68" s="16" t="n">
        <v>0.060451211465456</v>
      </c>
      <c r="E68" s="16" t="n">
        <v>0.0592964724240429</v>
      </c>
      <c r="F68" s="16" t="n">
        <v>0.0649711448350238</v>
      </c>
      <c r="G68" s="17" t="n">
        <v>0.0693501999969043</v>
      </c>
      <c r="H68" s="17" t="n">
        <v>0.0740035984166966</v>
      </c>
      <c r="I68" s="17" t="n">
        <v>0.0779147565826861</v>
      </c>
      <c r="J68" s="17" t="n">
        <v>0.0830430042398546</v>
      </c>
      <c r="K68" s="17" t="n">
        <v>0.0861206030150754</v>
      </c>
      <c r="L68" s="17" t="n">
        <v>0.0876437246963563</v>
      </c>
      <c r="M68" s="17" t="n">
        <v>0.091524699599466</v>
      </c>
      <c r="N68" s="17" t="n">
        <v>0.098588686481304</v>
      </c>
      <c r="O68" s="17" t="n">
        <v>0.100985023324331</v>
      </c>
      <c r="P68" s="17" t="n">
        <v>0.102853713428357</v>
      </c>
      <c r="Q68" s="17" t="n">
        <v>0.10500689303038</v>
      </c>
      <c r="R68" s="17" t="n">
        <v>0.107001040582726</v>
      </c>
      <c r="S68" s="17" t="n">
        <v>0.110330472103004</v>
      </c>
      <c r="T68" s="17" t="n">
        <v>0.113246696035242</v>
      </c>
      <c r="U68" s="17" t="n">
        <v>0.114</v>
      </c>
      <c r="V68" s="17" t="n">
        <v>0.113402812241522</v>
      </c>
      <c r="W68" s="17" t="n">
        <v>0.10846835443038</v>
      </c>
      <c r="X68" s="17" t="n">
        <v>0.111195458231955</v>
      </c>
      <c r="Y68" s="17" t="n">
        <v>0.118465437788019</v>
      </c>
      <c r="Z68" s="17" t="n">
        <v>0.127736645962733</v>
      </c>
      <c r="AA68" s="17" t="n">
        <v>0.141880648499483</v>
      </c>
      <c r="AB68" s="17" t="n">
        <v>0.150718944668377</v>
      </c>
      <c r="AC68" s="17" t="n">
        <v>0.158196923076923</v>
      </c>
      <c r="AD68" s="17" t="n">
        <v>0.162857142857143</v>
      </c>
      <c r="AE68" s="17" t="n">
        <v>0.168141592920354</v>
      </c>
      <c r="AF68" s="17" t="n">
        <v>0.183870967741935</v>
      </c>
      <c r="AG68" s="17" t="n">
        <v>0.209944751381216</v>
      </c>
      <c r="AH68" s="17" t="n">
        <v>0.236024844720497</v>
      </c>
      <c r="AI68" s="17" t="n">
        <v>0.257336343115124</v>
      </c>
      <c r="AJ68" s="17" t="n">
        <v>0.274698795180723</v>
      </c>
      <c r="AK68" s="17" t="n">
        <v>0.274698795180723</v>
      </c>
      <c r="AL68" s="17" t="n">
        <v>0.266978922716628</v>
      </c>
      <c r="AM68" s="17" t="n">
        <v>0.283582089552239</v>
      </c>
      <c r="AN68" s="17" t="n">
        <v>0.340298507462687</v>
      </c>
      <c r="AO68" s="17" t="n">
        <v>0.371335504885993</v>
      </c>
      <c r="AP68" s="17" t="n">
        <v>0.4</v>
      </c>
      <c r="AQ68" s="20" t="n">
        <v>0.434782608695652</v>
      </c>
    </row>
    <row r="69" customFormat="false" ht="12.75" hidden="false" customHeight="false" outlineLevel="0" collapsed="false">
      <c r="A69" s="19" t="n">
        <v>1949</v>
      </c>
      <c r="B69" s="14" t="s">
        <v>10</v>
      </c>
      <c r="C69" s="16" t="n">
        <v>0.0438356164383561</v>
      </c>
      <c r="D69" s="16" t="n">
        <v>0.0575797789208469</v>
      </c>
      <c r="E69" s="16" t="n">
        <v>0.0564798899839008</v>
      </c>
      <c r="F69" s="16" t="n">
        <v>0.0618850154553601</v>
      </c>
      <c r="G69" s="17" t="n">
        <v>0.0660560654970514</v>
      </c>
      <c r="H69" s="17" t="n">
        <v>0.0704884274919035</v>
      </c>
      <c r="I69" s="17" t="n">
        <v>0.0742138056450085</v>
      </c>
      <c r="J69" s="17" t="n">
        <v>0.0790984615384615</v>
      </c>
      <c r="K69" s="17" t="n">
        <v>0.0820298743718593</v>
      </c>
      <c r="L69" s="17" t="n">
        <v>0.0834806477732794</v>
      </c>
      <c r="M69" s="17" t="n">
        <v>0.0871772763684914</v>
      </c>
      <c r="N69" s="17" t="n">
        <v>0.0939057238734421</v>
      </c>
      <c r="O69" s="17" t="n">
        <v>0.0961882347164253</v>
      </c>
      <c r="P69" s="17" t="n">
        <v>0.0979681620405102</v>
      </c>
      <c r="Q69" s="17" t="n">
        <v>0.100019065611437</v>
      </c>
      <c r="R69" s="17" t="n">
        <v>0.101918491155047</v>
      </c>
      <c r="S69" s="17" t="n">
        <v>0.105089774678112</v>
      </c>
      <c r="T69" s="17" t="n">
        <v>0.107867477973568</v>
      </c>
      <c r="U69" s="17" t="n">
        <v>0.108585</v>
      </c>
      <c r="V69" s="17" t="n">
        <v>0.10801617866005</v>
      </c>
      <c r="W69" s="17" t="n">
        <v>0.103316107594937</v>
      </c>
      <c r="X69" s="17" t="n">
        <v>0.105913673965937</v>
      </c>
      <c r="Y69" s="17" t="n">
        <v>0.112838329493088</v>
      </c>
      <c r="Z69" s="17" t="n">
        <v>0.121669155279503</v>
      </c>
      <c r="AA69" s="17" t="n">
        <v>0.135141317695757</v>
      </c>
      <c r="AB69" s="17" t="n">
        <v>0.143559794796629</v>
      </c>
      <c r="AC69" s="17" t="n">
        <v>0.150682569230769</v>
      </c>
      <c r="AD69" s="17" t="n">
        <v>0.155121428571429</v>
      </c>
      <c r="AE69" s="17" t="n">
        <v>0.160154867256637</v>
      </c>
      <c r="AF69" s="17" t="n">
        <v>0.175137096774194</v>
      </c>
      <c r="AG69" s="17" t="n">
        <v>0.199972375690608</v>
      </c>
      <c r="AH69" s="17" t="n">
        <v>0.224813664596273</v>
      </c>
      <c r="AI69" s="17" t="n">
        <v>0.245112866817156</v>
      </c>
      <c r="AJ69" s="17" t="n">
        <v>0.261650602409639</v>
      </c>
      <c r="AK69" s="17" t="n">
        <v>0.261650602409639</v>
      </c>
      <c r="AL69" s="17" t="n">
        <v>0.254297423887588</v>
      </c>
      <c r="AM69" s="17" t="n">
        <v>0.270111940298507</v>
      </c>
      <c r="AN69" s="17" t="n">
        <v>0.324134328358209</v>
      </c>
      <c r="AO69" s="17" t="n">
        <v>0.353697068403909</v>
      </c>
      <c r="AP69" s="17" t="n">
        <v>0.381</v>
      </c>
      <c r="AQ69" s="20" t="n">
        <v>0.414130434782609</v>
      </c>
    </row>
    <row r="70" customFormat="false" ht="12.75" hidden="false" customHeight="false" outlineLevel="0" collapsed="false">
      <c r="A70" s="19" t="n">
        <v>1948</v>
      </c>
      <c r="B70" s="14" t="s">
        <v>10</v>
      </c>
      <c r="C70" s="16" t="n">
        <v>0.137071651090343</v>
      </c>
      <c r="D70" s="16" t="n">
        <v>0.0551617304622286</v>
      </c>
      <c r="E70" s="16" t="n">
        <v>0.0541080310869391</v>
      </c>
      <c r="F70" s="16" t="n">
        <v>0.0592861696619592</v>
      </c>
      <c r="G70" s="17" t="n">
        <v>0.0632820574971752</v>
      </c>
      <c r="H70" s="17" t="n">
        <v>0.0675282835552357</v>
      </c>
      <c r="I70" s="17" t="n">
        <v>0.0710972153817011</v>
      </c>
      <c r="J70" s="17" t="n">
        <v>0.0757767413688673</v>
      </c>
      <c r="K70" s="17" t="n">
        <v>0.0785850502512563</v>
      </c>
      <c r="L70" s="17" t="n">
        <v>0.0799748987854251</v>
      </c>
      <c r="M70" s="17" t="n">
        <v>0.0835162883845127</v>
      </c>
      <c r="N70" s="17" t="n">
        <v>0.0899621764141899</v>
      </c>
      <c r="O70" s="17" t="n">
        <v>0.0921488337834521</v>
      </c>
      <c r="P70" s="17" t="n">
        <v>0.0938540135033759</v>
      </c>
      <c r="Q70" s="17" t="n">
        <v>0.0958187898902221</v>
      </c>
      <c r="R70" s="17" t="n">
        <v>0.0976384495317379</v>
      </c>
      <c r="S70" s="17" t="n">
        <v>0.100676555793991</v>
      </c>
      <c r="T70" s="17" t="n">
        <v>0.103337610132159</v>
      </c>
      <c r="U70" s="17" t="n">
        <v>0.104025</v>
      </c>
      <c r="V70" s="17" t="n">
        <v>0.103480066170389</v>
      </c>
      <c r="W70" s="17" t="n">
        <v>0.0989773734177216</v>
      </c>
      <c r="X70" s="17" t="n">
        <v>0.101465855636659</v>
      </c>
      <c r="Y70" s="17" t="n">
        <v>0.108099711981567</v>
      </c>
      <c r="Z70" s="17" t="n">
        <v>0.116559689440994</v>
      </c>
      <c r="AA70" s="17" t="n">
        <v>0.129466091755778</v>
      </c>
      <c r="AB70" s="17" t="n">
        <v>0.137531037009894</v>
      </c>
      <c r="AC70" s="17" t="n">
        <v>0.144354692307692</v>
      </c>
      <c r="AD70" s="17" t="n">
        <v>0.148607142857143</v>
      </c>
      <c r="AE70" s="17" t="n">
        <v>0.153429203539823</v>
      </c>
      <c r="AF70" s="17" t="n">
        <v>0.167782258064516</v>
      </c>
      <c r="AG70" s="17" t="n">
        <v>0.191574585635359</v>
      </c>
      <c r="AH70" s="17" t="n">
        <v>0.215372670807453</v>
      </c>
      <c r="AI70" s="17" t="n">
        <v>0.234819413092551</v>
      </c>
      <c r="AJ70" s="17" t="n">
        <v>0.25066265060241</v>
      </c>
      <c r="AK70" s="17" t="n">
        <v>0.25066265060241</v>
      </c>
      <c r="AL70" s="17" t="n">
        <v>0.243618266978923</v>
      </c>
      <c r="AM70" s="17" t="n">
        <v>0.258768656716418</v>
      </c>
      <c r="AN70" s="17" t="n">
        <v>0.310522388059701</v>
      </c>
      <c r="AO70" s="17" t="n">
        <v>0.338843648208469</v>
      </c>
      <c r="AP70" s="17" t="n">
        <v>0.365</v>
      </c>
      <c r="AQ70" s="20" t="n">
        <v>0.396739130434783</v>
      </c>
    </row>
    <row r="71" customFormat="false" ht="12.75" hidden="false" customHeight="false" outlineLevel="0" collapsed="false">
      <c r="A71" s="19" t="n">
        <v>1947</v>
      </c>
      <c r="B71" s="14" t="s">
        <v>10</v>
      </c>
      <c r="C71" s="16" t="n">
        <v>0.106896551724138</v>
      </c>
      <c r="D71" s="16" t="n">
        <v>0.0485120972010285</v>
      </c>
      <c r="E71" s="16" t="n">
        <v>0.0475854191202944</v>
      </c>
      <c r="F71" s="16" t="n">
        <v>0.0521393437301066</v>
      </c>
      <c r="G71" s="17" t="n">
        <v>0.0556535354975157</v>
      </c>
      <c r="H71" s="17" t="n">
        <v>0.059387887729399</v>
      </c>
      <c r="I71" s="17" t="n">
        <v>0.0625265921576056</v>
      </c>
      <c r="J71" s="17" t="n">
        <v>0.0666420109024833</v>
      </c>
      <c r="K71" s="17" t="n">
        <v>0.069111783919598</v>
      </c>
      <c r="L71" s="17" t="n">
        <v>0.0703340890688259</v>
      </c>
      <c r="M71" s="17" t="n">
        <v>0.0734485714285715</v>
      </c>
      <c r="N71" s="17" t="n">
        <v>0.0791174209012465</v>
      </c>
      <c r="O71" s="17" t="n">
        <v>0.0810404812177757</v>
      </c>
      <c r="P71" s="17" t="n">
        <v>0.0825401050262567</v>
      </c>
      <c r="Q71" s="17" t="n">
        <v>0.0842680316568803</v>
      </c>
      <c r="R71" s="17" t="n">
        <v>0.085868335067638</v>
      </c>
      <c r="S71" s="17" t="n">
        <v>0.088540203862661</v>
      </c>
      <c r="T71" s="17" t="n">
        <v>0.090880473568282</v>
      </c>
      <c r="U71" s="17" t="n">
        <v>0.0914850000000001</v>
      </c>
      <c r="V71" s="17" t="n">
        <v>0.0910057568238214</v>
      </c>
      <c r="W71" s="17" t="n">
        <v>0.0870458544303798</v>
      </c>
      <c r="X71" s="17" t="n">
        <v>0.0892343552311436</v>
      </c>
      <c r="Y71" s="17" t="n">
        <v>0.0950685138248849</v>
      </c>
      <c r="Z71" s="17" t="n">
        <v>0.102508658385093</v>
      </c>
      <c r="AA71" s="17" t="n">
        <v>0.113859220420835</v>
      </c>
      <c r="AB71" s="17" t="n">
        <v>0.120951953096372</v>
      </c>
      <c r="AC71" s="17" t="n">
        <v>0.126953030769231</v>
      </c>
      <c r="AD71" s="17" t="n">
        <v>0.130692857142857</v>
      </c>
      <c r="AE71" s="17" t="n">
        <v>0.134933628318584</v>
      </c>
      <c r="AF71" s="17" t="n">
        <v>0.147556451612903</v>
      </c>
      <c r="AG71" s="17" t="n">
        <v>0.168480662983425</v>
      </c>
      <c r="AH71" s="17" t="n">
        <v>0.189409937888199</v>
      </c>
      <c r="AI71" s="17" t="n">
        <v>0.206512415349887</v>
      </c>
      <c r="AJ71" s="17" t="n">
        <v>0.22044578313253</v>
      </c>
      <c r="AK71" s="17" t="n">
        <v>0.22044578313253</v>
      </c>
      <c r="AL71" s="17" t="n">
        <v>0.214250585480094</v>
      </c>
      <c r="AM71" s="17" t="n">
        <v>0.227574626865672</v>
      </c>
      <c r="AN71" s="17" t="n">
        <v>0.273089552238806</v>
      </c>
      <c r="AO71" s="17" t="n">
        <v>0.29799674267101</v>
      </c>
      <c r="AP71" s="17" t="n">
        <v>0.321</v>
      </c>
      <c r="AQ71" s="20" t="n">
        <v>0.348913043478261</v>
      </c>
    </row>
    <row r="72" customFormat="false" ht="12.75" hidden="false" customHeight="false" outlineLevel="0" collapsed="false">
      <c r="A72" s="19" t="n">
        <v>1946</v>
      </c>
      <c r="B72" s="14" t="s">
        <v>10</v>
      </c>
      <c r="C72" s="16" t="n">
        <v>0.0661764705882355</v>
      </c>
      <c r="D72" s="16" t="n">
        <v>0.0438271283124556</v>
      </c>
      <c r="E72" s="16" t="n">
        <v>0.0429899425074311</v>
      </c>
      <c r="F72" s="16" t="n">
        <v>0.0471040800053922</v>
      </c>
      <c r="G72" s="17" t="n">
        <v>0.0502788949977556</v>
      </c>
      <c r="H72" s="17" t="n">
        <v>0.0536526088521051</v>
      </c>
      <c r="I72" s="17" t="n">
        <v>0.0564881985224474</v>
      </c>
      <c r="J72" s="17" t="n">
        <v>0.0602061780738946</v>
      </c>
      <c r="K72" s="17" t="n">
        <v>0.0624374371859297</v>
      </c>
      <c r="L72" s="17" t="n">
        <v>0.0635417004048583</v>
      </c>
      <c r="M72" s="17" t="n">
        <v>0.0663554072096129</v>
      </c>
      <c r="N72" s="17" t="n">
        <v>0.0714767976989454</v>
      </c>
      <c r="O72" s="17" t="n">
        <v>0.07321414191014</v>
      </c>
      <c r="P72" s="17" t="n">
        <v>0.074568942235559</v>
      </c>
      <c r="Q72" s="17" t="n">
        <v>0.0761299974470258</v>
      </c>
      <c r="R72" s="17" t="n">
        <v>0.0775757544224767</v>
      </c>
      <c r="S72" s="17" t="n">
        <v>0.0799895922746781</v>
      </c>
      <c r="T72" s="17" t="n">
        <v>0.0821038546255507</v>
      </c>
      <c r="U72" s="17" t="n">
        <v>0.0826500000000001</v>
      </c>
      <c r="V72" s="17" t="n">
        <v>0.0822170388751035</v>
      </c>
      <c r="W72" s="17" t="n">
        <v>0.0786395569620254</v>
      </c>
      <c r="X72" s="17" t="n">
        <v>0.0806167072181672</v>
      </c>
      <c r="Y72" s="17" t="n">
        <v>0.0858874423963135</v>
      </c>
      <c r="Z72" s="17" t="n">
        <v>0.0926090683229815</v>
      </c>
      <c r="AA72" s="17" t="n">
        <v>0.102863470162125</v>
      </c>
      <c r="AB72" s="17" t="n">
        <v>0.109271234884573</v>
      </c>
      <c r="AC72" s="17" t="n">
        <v>0.114692769230769</v>
      </c>
      <c r="AD72" s="17" t="n">
        <v>0.118071428571429</v>
      </c>
      <c r="AE72" s="17" t="n">
        <v>0.121902654867257</v>
      </c>
      <c r="AF72" s="17" t="n">
        <v>0.133306451612903</v>
      </c>
      <c r="AG72" s="17" t="n">
        <v>0.152209944751381</v>
      </c>
      <c r="AH72" s="17" t="n">
        <v>0.17111801242236</v>
      </c>
      <c r="AI72" s="17" t="n">
        <v>0.186568848758465</v>
      </c>
      <c r="AJ72" s="17" t="n">
        <v>0.199156626506024</v>
      </c>
      <c r="AK72" s="17" t="n">
        <v>0.199156626506024</v>
      </c>
      <c r="AL72" s="17" t="n">
        <v>0.193559718969555</v>
      </c>
      <c r="AM72" s="17" t="n">
        <v>0.205597014925373</v>
      </c>
      <c r="AN72" s="17" t="n">
        <v>0.246716417910448</v>
      </c>
      <c r="AO72" s="17" t="n">
        <v>0.269218241042345</v>
      </c>
      <c r="AP72" s="17" t="n">
        <v>0.29</v>
      </c>
      <c r="AQ72" s="20" t="n">
        <v>0.315217391304348</v>
      </c>
    </row>
    <row r="73" customFormat="false" ht="12.75" hidden="false" customHeight="false" outlineLevel="0" collapsed="false">
      <c r="A73" s="19" t="n">
        <v>1945</v>
      </c>
      <c r="B73" s="14" t="s">
        <v>10</v>
      </c>
      <c r="C73" s="16" t="n">
        <v>0.0111524163568773</v>
      </c>
      <c r="D73" s="16" t="n">
        <v>0.0411068237965101</v>
      </c>
      <c r="E73" s="16" t="n">
        <v>0.0403216012483492</v>
      </c>
      <c r="F73" s="16" t="n">
        <v>0.0441803784878162</v>
      </c>
      <c r="G73" s="17" t="n">
        <v>0.0471581359978949</v>
      </c>
      <c r="H73" s="17" t="n">
        <v>0.0503224469233537</v>
      </c>
      <c r="I73" s="17" t="n">
        <v>0.0529820344762266</v>
      </c>
      <c r="J73" s="17" t="n">
        <v>0.0564692428831011</v>
      </c>
      <c r="K73" s="17" t="n">
        <v>0.0585620100502513</v>
      </c>
      <c r="L73" s="17" t="n">
        <v>0.0595977327935223</v>
      </c>
      <c r="M73" s="17" t="n">
        <v>0.0622367957276369</v>
      </c>
      <c r="N73" s="17" t="n">
        <v>0.0670403068072867</v>
      </c>
      <c r="O73" s="17" t="n">
        <v>0.0686698158605451</v>
      </c>
      <c r="P73" s="17" t="n">
        <v>0.0699405251312829</v>
      </c>
      <c r="Q73" s="17" t="n">
        <v>0.0714046872606587</v>
      </c>
      <c r="R73" s="17" t="n">
        <v>0.072760707596254</v>
      </c>
      <c r="S73" s="17" t="n">
        <v>0.0750247210300429</v>
      </c>
      <c r="T73" s="17" t="n">
        <v>0.0770077533039648</v>
      </c>
      <c r="U73" s="17" t="n">
        <v>0.0775200000000001</v>
      </c>
      <c r="V73" s="17" t="n">
        <v>0.077113912324235</v>
      </c>
      <c r="W73" s="17" t="n">
        <v>0.0737584810126583</v>
      </c>
      <c r="X73" s="17" t="n">
        <v>0.0756129115977292</v>
      </c>
      <c r="Y73" s="17" t="n">
        <v>0.0805564976958526</v>
      </c>
      <c r="Z73" s="17" t="n">
        <v>0.0868609192546585</v>
      </c>
      <c r="AA73" s="17" t="n">
        <v>0.0964788409796482</v>
      </c>
      <c r="AB73" s="17" t="n">
        <v>0.102488882374496</v>
      </c>
      <c r="AC73" s="17" t="n">
        <v>0.107573907692308</v>
      </c>
      <c r="AD73" s="17" t="n">
        <v>0.110742857142857</v>
      </c>
      <c r="AE73" s="17" t="n">
        <v>0.114336283185841</v>
      </c>
      <c r="AF73" s="17" t="n">
        <v>0.125032258064516</v>
      </c>
      <c r="AG73" s="17" t="n">
        <v>0.142762430939227</v>
      </c>
      <c r="AH73" s="17" t="n">
        <v>0.160496894409938</v>
      </c>
      <c r="AI73" s="17" t="n">
        <v>0.174988713318284</v>
      </c>
      <c r="AJ73" s="17" t="n">
        <v>0.186795180722892</v>
      </c>
      <c r="AK73" s="17" t="n">
        <v>0.186795180722892</v>
      </c>
      <c r="AL73" s="17" t="n">
        <v>0.181545667447307</v>
      </c>
      <c r="AM73" s="17" t="n">
        <v>0.192835820895522</v>
      </c>
      <c r="AN73" s="17" t="n">
        <v>0.231402985074627</v>
      </c>
      <c r="AO73" s="17" t="n">
        <v>0.252508143322475</v>
      </c>
      <c r="AP73" s="17" t="n">
        <v>0.272</v>
      </c>
      <c r="AQ73" s="20" t="n">
        <v>0.295652173913043</v>
      </c>
    </row>
    <row r="74" customFormat="false" ht="12.75" hidden="false" customHeight="false" outlineLevel="0" collapsed="false">
      <c r="A74" s="19" t="n">
        <v>1944</v>
      </c>
      <c r="B74" s="14" t="s">
        <v>10</v>
      </c>
      <c r="C74" s="16" t="n">
        <v>0.0112781954887218</v>
      </c>
      <c r="D74" s="16" t="n">
        <v>0.0406534397105192</v>
      </c>
      <c r="E74" s="16" t="n">
        <v>0.0398768777051688</v>
      </c>
      <c r="F74" s="16" t="n">
        <v>0.0436930949015535</v>
      </c>
      <c r="G74" s="17" t="n">
        <v>0.0466380094979181</v>
      </c>
      <c r="H74" s="17" t="n">
        <v>0.0497674199352285</v>
      </c>
      <c r="I74" s="17" t="n">
        <v>0.0523976738018564</v>
      </c>
      <c r="J74" s="17" t="n">
        <v>0.0558464203513022</v>
      </c>
      <c r="K74" s="17" t="n">
        <v>0.0579161055276382</v>
      </c>
      <c r="L74" s="17" t="n">
        <v>0.0589404048582996</v>
      </c>
      <c r="M74" s="17" t="n">
        <v>0.0615503604806409</v>
      </c>
      <c r="N74" s="17" t="n">
        <v>0.066300891658677</v>
      </c>
      <c r="O74" s="17" t="n">
        <v>0.0679124281856126</v>
      </c>
      <c r="P74" s="17" t="n">
        <v>0.0691691222805702</v>
      </c>
      <c r="Q74" s="17" t="n">
        <v>0.0706171355629308</v>
      </c>
      <c r="R74" s="17" t="n">
        <v>0.0719581997918835</v>
      </c>
      <c r="S74" s="17" t="n">
        <v>0.0741972424892704</v>
      </c>
      <c r="T74" s="17" t="n">
        <v>0.0761584030837005</v>
      </c>
      <c r="U74" s="17" t="n">
        <v>0.0766650000000001</v>
      </c>
      <c r="V74" s="17" t="n">
        <v>0.0762633912324236</v>
      </c>
      <c r="W74" s="17" t="n">
        <v>0.0729449683544304</v>
      </c>
      <c r="X74" s="17" t="n">
        <v>0.0747789456609895</v>
      </c>
      <c r="Y74" s="17" t="n">
        <v>0.0796680069124425</v>
      </c>
      <c r="Z74" s="17" t="n">
        <v>0.085902894409938</v>
      </c>
      <c r="AA74" s="17" t="n">
        <v>0.0954147361159021</v>
      </c>
      <c r="AB74" s="17" t="n">
        <v>0.101358490289483</v>
      </c>
      <c r="AC74" s="17" t="n">
        <v>0.106387430769231</v>
      </c>
      <c r="AD74" s="17" t="n">
        <v>0.109521428571428</v>
      </c>
      <c r="AE74" s="17" t="n">
        <v>0.113075221238938</v>
      </c>
      <c r="AF74" s="17" t="n">
        <v>0.123653225806452</v>
      </c>
      <c r="AG74" s="17" t="n">
        <v>0.141187845303867</v>
      </c>
      <c r="AH74" s="17" t="n">
        <v>0.158726708074534</v>
      </c>
      <c r="AI74" s="17" t="n">
        <v>0.173058690744921</v>
      </c>
      <c r="AJ74" s="17" t="n">
        <v>0.184734939759036</v>
      </c>
      <c r="AK74" s="17" t="n">
        <v>0.184734939759036</v>
      </c>
      <c r="AL74" s="17" t="n">
        <v>0.179543325526932</v>
      </c>
      <c r="AM74" s="17" t="n">
        <v>0.19070895522388</v>
      </c>
      <c r="AN74" s="17" t="n">
        <v>0.228850746268657</v>
      </c>
      <c r="AO74" s="17" t="n">
        <v>0.24972312703583</v>
      </c>
      <c r="AP74" s="17" t="n">
        <v>0.269</v>
      </c>
      <c r="AQ74" s="20" t="n">
        <v>0.292391304347826</v>
      </c>
    </row>
    <row r="75" customFormat="false" ht="12.75" hidden="false" customHeight="false" outlineLevel="0" collapsed="false">
      <c r="A75" s="19" t="n">
        <v>1943</v>
      </c>
      <c r="B75" s="14" t="s">
        <v>10</v>
      </c>
      <c r="C75" s="16" t="n">
        <v>0.0350194552529183</v>
      </c>
      <c r="D75" s="16" t="n">
        <v>0.0402000556245283</v>
      </c>
      <c r="E75" s="16" t="n">
        <v>0.0394321541619885</v>
      </c>
      <c r="F75" s="16" t="n">
        <v>0.0432058113152908</v>
      </c>
      <c r="G75" s="17" t="n">
        <v>0.0461178829979414</v>
      </c>
      <c r="H75" s="17" t="n">
        <v>0.0492123929471033</v>
      </c>
      <c r="I75" s="17" t="n">
        <v>0.0518133131274863</v>
      </c>
      <c r="J75" s="17" t="n">
        <v>0.0552235978195033</v>
      </c>
      <c r="K75" s="17" t="n">
        <v>0.0572702010050252</v>
      </c>
      <c r="L75" s="17" t="n">
        <v>0.0582830769230769</v>
      </c>
      <c r="M75" s="17" t="n">
        <v>0.0608639252336449</v>
      </c>
      <c r="N75" s="17" t="n">
        <v>0.0655614765100672</v>
      </c>
      <c r="O75" s="17" t="n">
        <v>0.0671550405106801</v>
      </c>
      <c r="P75" s="17" t="n">
        <v>0.0683977194298576</v>
      </c>
      <c r="Q75" s="17" t="n">
        <v>0.069829583865203</v>
      </c>
      <c r="R75" s="17" t="n">
        <v>0.0711556919875131</v>
      </c>
      <c r="S75" s="17" t="n">
        <v>0.0733697639484979</v>
      </c>
      <c r="T75" s="17" t="n">
        <v>0.0753090528634362</v>
      </c>
      <c r="U75" s="17" t="n">
        <v>0.0758100000000001</v>
      </c>
      <c r="V75" s="17" t="n">
        <v>0.0754128701406121</v>
      </c>
      <c r="W75" s="17" t="n">
        <v>0.0721314556962026</v>
      </c>
      <c r="X75" s="17" t="n">
        <v>0.0739449797242499</v>
      </c>
      <c r="Y75" s="17" t="n">
        <v>0.0787795161290324</v>
      </c>
      <c r="Z75" s="17" t="n">
        <v>0.0849448695652175</v>
      </c>
      <c r="AA75" s="17" t="n">
        <v>0.094350631252156</v>
      </c>
      <c r="AB75" s="17" t="n">
        <v>0.100228098204471</v>
      </c>
      <c r="AC75" s="17" t="n">
        <v>0.105200953846154</v>
      </c>
      <c r="AD75" s="17" t="n">
        <v>0.1083</v>
      </c>
      <c r="AE75" s="17" t="n">
        <v>0.111814159292035</v>
      </c>
      <c r="AF75" s="17" t="n">
        <v>0.122274193548387</v>
      </c>
      <c r="AG75" s="17" t="n">
        <v>0.139613259668508</v>
      </c>
      <c r="AH75" s="17" t="n">
        <v>0.15695652173913</v>
      </c>
      <c r="AI75" s="17" t="n">
        <v>0.171128668171558</v>
      </c>
      <c r="AJ75" s="17" t="n">
        <v>0.182674698795181</v>
      </c>
      <c r="AK75" s="17" t="n">
        <v>0.182674698795181</v>
      </c>
      <c r="AL75" s="17" t="n">
        <v>0.177540983606557</v>
      </c>
      <c r="AM75" s="17" t="n">
        <v>0.188582089552239</v>
      </c>
      <c r="AN75" s="17" t="n">
        <v>0.226298507462686</v>
      </c>
      <c r="AO75" s="17" t="n">
        <v>0.246938110749185</v>
      </c>
      <c r="AP75" s="17" t="n">
        <v>0.266</v>
      </c>
      <c r="AQ75" s="20" t="n">
        <v>0.289130434782609</v>
      </c>
    </row>
    <row r="76" customFormat="false" ht="12.75" hidden="false" customHeight="false" outlineLevel="0" collapsed="false">
      <c r="A76" s="19" t="n">
        <v>1942</v>
      </c>
      <c r="B76" s="14" t="s">
        <v>10</v>
      </c>
      <c r="C76" s="16" t="n">
        <v>0.0489795918367346</v>
      </c>
      <c r="D76" s="16" t="n">
        <v>0.0388399033665555</v>
      </c>
      <c r="E76" s="16" t="n">
        <v>0.0380979835324475</v>
      </c>
      <c r="F76" s="16" t="n">
        <v>0.0417439605565028</v>
      </c>
      <c r="G76" s="17" t="n">
        <v>0.044557503498011</v>
      </c>
      <c r="H76" s="17" t="n">
        <v>0.0475473119827276</v>
      </c>
      <c r="I76" s="17" t="n">
        <v>0.0500602311043758</v>
      </c>
      <c r="J76" s="17" t="n">
        <v>0.0533551302241066</v>
      </c>
      <c r="K76" s="17" t="n">
        <v>0.055332487437186</v>
      </c>
      <c r="L76" s="17" t="n">
        <v>0.0563110931174089</v>
      </c>
      <c r="M76" s="17" t="n">
        <v>0.0588046194926569</v>
      </c>
      <c r="N76" s="17" t="n">
        <v>0.0633432310642378</v>
      </c>
      <c r="O76" s="17" t="n">
        <v>0.0648828774858827</v>
      </c>
      <c r="P76" s="17" t="n">
        <v>0.0660835108777195</v>
      </c>
      <c r="Q76" s="17" t="n">
        <v>0.0674669287720194</v>
      </c>
      <c r="R76" s="17" t="n">
        <v>0.0687481685744017</v>
      </c>
      <c r="S76" s="17" t="n">
        <v>0.0708873283261803</v>
      </c>
      <c r="T76" s="17" t="n">
        <v>0.0727610022026432</v>
      </c>
      <c r="U76" s="17" t="n">
        <v>0.0732450000000001</v>
      </c>
      <c r="V76" s="17" t="n">
        <v>0.0728613068651779</v>
      </c>
      <c r="W76" s="17" t="n">
        <v>0.069690917721519</v>
      </c>
      <c r="X76" s="17" t="n">
        <v>0.0714430819140309</v>
      </c>
      <c r="Y76" s="17" t="n">
        <v>0.076114043778802</v>
      </c>
      <c r="Z76" s="17" t="n">
        <v>0.082070795031056</v>
      </c>
      <c r="AA76" s="17" t="n">
        <v>0.0911583166609176</v>
      </c>
      <c r="AB76" s="17" t="n">
        <v>0.0968369219494322</v>
      </c>
      <c r="AC76" s="17" t="n">
        <v>0.101641523076923</v>
      </c>
      <c r="AD76" s="17" t="n">
        <v>0.104635714285714</v>
      </c>
      <c r="AE76" s="17" t="n">
        <v>0.108030973451327</v>
      </c>
      <c r="AF76" s="17" t="n">
        <v>0.118137096774193</v>
      </c>
      <c r="AG76" s="17" t="n">
        <v>0.134889502762431</v>
      </c>
      <c r="AH76" s="17" t="n">
        <v>0.151645962732919</v>
      </c>
      <c r="AI76" s="17" t="n">
        <v>0.165338600451467</v>
      </c>
      <c r="AJ76" s="17" t="n">
        <v>0.176493975903614</v>
      </c>
      <c r="AK76" s="17" t="n">
        <v>0.176493975903614</v>
      </c>
      <c r="AL76" s="17" t="n">
        <v>0.171533957845433</v>
      </c>
      <c r="AM76" s="17" t="n">
        <v>0.182201492537313</v>
      </c>
      <c r="AN76" s="17" t="n">
        <v>0.218641791044776</v>
      </c>
      <c r="AO76" s="17" t="n">
        <v>0.238583061889251</v>
      </c>
      <c r="AP76" s="17" t="n">
        <v>0.257</v>
      </c>
      <c r="AQ76" s="20" t="n">
        <v>0.279347826086956</v>
      </c>
    </row>
    <row r="77" customFormat="false" ht="12.75" hidden="false" customHeight="false" outlineLevel="0" collapsed="false">
      <c r="A77" s="19" t="n">
        <v>1941</v>
      </c>
      <c r="B77" s="14" t="s">
        <v>10</v>
      </c>
      <c r="C77" s="16" t="n">
        <v>0.0652173913043479</v>
      </c>
      <c r="D77" s="16" t="n">
        <v>0.0370263670225918</v>
      </c>
      <c r="E77" s="16" t="n">
        <v>0.0363190893597263</v>
      </c>
      <c r="F77" s="16" t="n">
        <v>0.0397948262114521</v>
      </c>
      <c r="G77" s="17" t="n">
        <v>0.0424769974981039</v>
      </c>
      <c r="H77" s="17" t="n">
        <v>0.0453272040302267</v>
      </c>
      <c r="I77" s="17" t="n">
        <v>0.0477227884068952</v>
      </c>
      <c r="J77" s="17" t="n">
        <v>0.0508638400969109</v>
      </c>
      <c r="K77" s="17" t="n">
        <v>0.0527488693467337</v>
      </c>
      <c r="L77" s="17" t="n">
        <v>0.0536817813765182</v>
      </c>
      <c r="M77" s="17" t="n">
        <v>0.0560588785046729</v>
      </c>
      <c r="N77" s="17" t="n">
        <v>0.0603855704697987</v>
      </c>
      <c r="O77" s="17" t="n">
        <v>0.0618533267861528</v>
      </c>
      <c r="P77" s="17" t="n">
        <v>0.0629978994748688</v>
      </c>
      <c r="Q77" s="17" t="n">
        <v>0.064316721981108</v>
      </c>
      <c r="R77" s="17" t="n">
        <v>0.06553813735692</v>
      </c>
      <c r="S77" s="17" t="n">
        <v>0.0675774141630901</v>
      </c>
      <c r="T77" s="17" t="n">
        <v>0.069363601321586</v>
      </c>
      <c r="U77" s="17" t="n">
        <v>0.0698250000000001</v>
      </c>
      <c r="V77" s="17" t="n">
        <v>0.0694592224979322</v>
      </c>
      <c r="W77" s="17" t="n">
        <v>0.0664368670886077</v>
      </c>
      <c r="X77" s="17" t="n">
        <v>0.0681072181670722</v>
      </c>
      <c r="Y77" s="17" t="n">
        <v>0.0725600806451614</v>
      </c>
      <c r="Z77" s="17" t="n">
        <v>0.0782386956521741</v>
      </c>
      <c r="AA77" s="17" t="n">
        <v>0.0869018972059331</v>
      </c>
      <c r="AB77" s="17" t="n">
        <v>0.0923153536093809</v>
      </c>
      <c r="AC77" s="17" t="n">
        <v>0.0968956153846155</v>
      </c>
      <c r="AD77" s="17" t="n">
        <v>0.0997499999999999</v>
      </c>
      <c r="AE77" s="17" t="n">
        <v>0.102986725663717</v>
      </c>
      <c r="AF77" s="17" t="n">
        <v>0.112620967741935</v>
      </c>
      <c r="AG77" s="17" t="n">
        <v>0.128591160220994</v>
      </c>
      <c r="AH77" s="17" t="n">
        <v>0.144565217391304</v>
      </c>
      <c r="AI77" s="17" t="n">
        <v>0.157618510158014</v>
      </c>
      <c r="AJ77" s="17" t="n">
        <v>0.168253012048193</v>
      </c>
      <c r="AK77" s="17" t="n">
        <v>0.168253012048193</v>
      </c>
      <c r="AL77" s="17" t="n">
        <v>0.163524590163934</v>
      </c>
      <c r="AM77" s="17" t="n">
        <v>0.173694029850746</v>
      </c>
      <c r="AN77" s="17" t="n">
        <v>0.208432835820895</v>
      </c>
      <c r="AO77" s="17" t="n">
        <v>0.227442996742671</v>
      </c>
      <c r="AP77" s="17" t="n">
        <v>0.245</v>
      </c>
      <c r="AQ77" s="20" t="n">
        <v>0.266304347826087</v>
      </c>
    </row>
    <row r="78" customFormat="false" ht="12.75" hidden="false" customHeight="false" outlineLevel="0" collapsed="false">
      <c r="A78" s="19" t="n">
        <v>1940</v>
      </c>
      <c r="B78" s="14" t="s">
        <v>10</v>
      </c>
      <c r="C78" s="16" t="n">
        <v>0.0360360360360362</v>
      </c>
      <c r="D78" s="16" t="n">
        <v>0.0347594465926372</v>
      </c>
      <c r="E78" s="16" t="n">
        <v>0.0340954716438246</v>
      </c>
      <c r="F78" s="16" t="n">
        <v>0.0373584082801387</v>
      </c>
      <c r="G78" s="17" t="n">
        <v>0.03987636499822</v>
      </c>
      <c r="H78" s="17" t="n">
        <v>0.0425520690896006</v>
      </c>
      <c r="I78" s="17" t="n">
        <v>0.0448009850350445</v>
      </c>
      <c r="J78" s="17" t="n">
        <v>0.0477497274379164</v>
      </c>
      <c r="K78" s="17" t="n">
        <v>0.0495193467336684</v>
      </c>
      <c r="L78" s="17" t="n">
        <v>0.0503951417004049</v>
      </c>
      <c r="M78" s="17" t="n">
        <v>0.0526267022696929</v>
      </c>
      <c r="N78" s="17" t="n">
        <v>0.0566884947267498</v>
      </c>
      <c r="O78" s="17" t="n">
        <v>0.0580663884114903</v>
      </c>
      <c r="P78" s="17" t="n">
        <v>0.0591408852213054</v>
      </c>
      <c r="Q78" s="17" t="n">
        <v>0.0603789634924688</v>
      </c>
      <c r="R78" s="17" t="n">
        <v>0.0615255983350677</v>
      </c>
      <c r="S78" s="17" t="n">
        <v>0.0634400214592275</v>
      </c>
      <c r="T78" s="17" t="n">
        <v>0.0651168502202644</v>
      </c>
      <c r="U78" s="17" t="n">
        <v>0.0655500000000001</v>
      </c>
      <c r="V78" s="17" t="n">
        <v>0.0652066170388752</v>
      </c>
      <c r="W78" s="17" t="n">
        <v>0.0623693037974684</v>
      </c>
      <c r="X78" s="17" t="n">
        <v>0.0639373884833739</v>
      </c>
      <c r="Y78" s="17" t="n">
        <v>0.0681176267281107</v>
      </c>
      <c r="Z78" s="17" t="n">
        <v>0.0734485714285716</v>
      </c>
      <c r="AA78" s="17" t="n">
        <v>0.0815813728872025</v>
      </c>
      <c r="AB78" s="17" t="n">
        <v>0.0866633931843167</v>
      </c>
      <c r="AC78" s="17" t="n">
        <v>0.0909632307692309</v>
      </c>
      <c r="AD78" s="17" t="n">
        <v>0.0936428571428571</v>
      </c>
      <c r="AE78" s="17" t="n">
        <v>0.0966814159292035</v>
      </c>
      <c r="AF78" s="17" t="n">
        <v>0.105725806451613</v>
      </c>
      <c r="AG78" s="17" t="n">
        <v>0.120718232044199</v>
      </c>
      <c r="AH78" s="17" t="n">
        <v>0.135714285714286</v>
      </c>
      <c r="AI78" s="17" t="n">
        <v>0.147968397291196</v>
      </c>
      <c r="AJ78" s="17" t="n">
        <v>0.157951807228916</v>
      </c>
      <c r="AK78" s="17" t="n">
        <v>0.157951807228916</v>
      </c>
      <c r="AL78" s="17" t="n">
        <v>0.153512880562061</v>
      </c>
      <c r="AM78" s="17" t="n">
        <v>0.163059701492537</v>
      </c>
      <c r="AN78" s="17" t="n">
        <v>0.195671641791045</v>
      </c>
      <c r="AO78" s="17" t="n">
        <v>0.213517915309446</v>
      </c>
      <c r="AP78" s="17" t="n">
        <v>0.23</v>
      </c>
      <c r="AQ78" s="20" t="n">
        <v>0.25</v>
      </c>
    </row>
    <row r="79" customFormat="false" ht="12.75" hidden="false" customHeight="false" outlineLevel="0" collapsed="false">
      <c r="A79" s="19" t="n">
        <v>1939</v>
      </c>
      <c r="B79" s="14" t="s">
        <v>10</v>
      </c>
      <c r="C79" s="16" t="n">
        <v>-0.00892857142857149</v>
      </c>
      <c r="D79" s="16" t="n">
        <v>0.0335504223633281</v>
      </c>
      <c r="E79" s="16" t="n">
        <v>0.0329095421953438</v>
      </c>
      <c r="F79" s="16" t="n">
        <v>0.0360589853834382</v>
      </c>
      <c r="G79" s="17" t="n">
        <v>0.0384893609982819</v>
      </c>
      <c r="H79" s="17" t="n">
        <v>0.0410719971212666</v>
      </c>
      <c r="I79" s="17" t="n">
        <v>0.0432426899033908</v>
      </c>
      <c r="J79" s="17" t="n">
        <v>0.0460888673531193</v>
      </c>
      <c r="K79" s="17" t="n">
        <v>0.0477969346733668</v>
      </c>
      <c r="L79" s="17" t="n">
        <v>0.0486422672064777</v>
      </c>
      <c r="M79" s="17" t="n">
        <v>0.0507962082777036</v>
      </c>
      <c r="N79" s="17" t="n">
        <v>0.0547167209971237</v>
      </c>
      <c r="O79" s="17" t="n">
        <v>0.0560466879450037</v>
      </c>
      <c r="P79" s="17" t="n">
        <v>0.0570838109527383</v>
      </c>
      <c r="Q79" s="17" t="n">
        <v>0.0582788256318611</v>
      </c>
      <c r="R79" s="17" t="n">
        <v>0.0593855775234132</v>
      </c>
      <c r="S79" s="17" t="n">
        <v>0.0612334120171674</v>
      </c>
      <c r="T79" s="17" t="n">
        <v>0.0628519162995595</v>
      </c>
      <c r="U79" s="17" t="n">
        <v>0.0632700000000001</v>
      </c>
      <c r="V79" s="17" t="n">
        <v>0.0629385607940447</v>
      </c>
      <c r="W79" s="17" t="n">
        <v>0.0601999367088608</v>
      </c>
      <c r="X79" s="17" t="n">
        <v>0.0617134793187348</v>
      </c>
      <c r="Y79" s="17" t="n">
        <v>0.0657483179723503</v>
      </c>
      <c r="Z79" s="17" t="n">
        <v>0.0708938385093169</v>
      </c>
      <c r="AA79" s="17" t="n">
        <v>0.0787437599172129</v>
      </c>
      <c r="AB79" s="17" t="n">
        <v>0.0836490142909492</v>
      </c>
      <c r="AC79" s="17" t="n">
        <v>0.0877992923076924</v>
      </c>
      <c r="AD79" s="17" t="n">
        <v>0.0903857142857142</v>
      </c>
      <c r="AE79" s="17" t="n">
        <v>0.0933185840707965</v>
      </c>
      <c r="AF79" s="17" t="n">
        <v>0.102048387096774</v>
      </c>
      <c r="AG79" s="17" t="n">
        <v>0.116519337016575</v>
      </c>
      <c r="AH79" s="17" t="n">
        <v>0.130993788819876</v>
      </c>
      <c r="AI79" s="17" t="n">
        <v>0.142821670428894</v>
      </c>
      <c r="AJ79" s="17" t="n">
        <v>0.152457831325301</v>
      </c>
      <c r="AK79" s="17" t="n">
        <v>0.152457831325301</v>
      </c>
      <c r="AL79" s="17" t="n">
        <v>0.148173302107728</v>
      </c>
      <c r="AM79" s="17" t="n">
        <v>0.157388059701492</v>
      </c>
      <c r="AN79" s="17" t="n">
        <v>0.188865671641791</v>
      </c>
      <c r="AO79" s="17" t="n">
        <v>0.206091205211726</v>
      </c>
      <c r="AP79" s="17" t="n">
        <v>0.222</v>
      </c>
      <c r="AQ79" s="20" t="n">
        <v>0.241304347826087</v>
      </c>
    </row>
    <row r="80" customFormat="false" ht="12.75" hidden="false" customHeight="false" outlineLevel="0" collapsed="false">
      <c r="A80" s="19" t="n">
        <v>1938</v>
      </c>
      <c r="B80" s="14" t="s">
        <v>10</v>
      </c>
      <c r="C80" s="16" t="n">
        <v>-0.00884955752212395</v>
      </c>
      <c r="D80" s="16" t="n">
        <v>0.0338526784206554</v>
      </c>
      <c r="E80" s="16" t="n">
        <v>0.033206024557464</v>
      </c>
      <c r="F80" s="16" t="n">
        <v>0.0363838411076133</v>
      </c>
      <c r="G80" s="17" t="n">
        <v>0.0388361119982664</v>
      </c>
      <c r="H80" s="17" t="n">
        <v>0.0414420151133501</v>
      </c>
      <c r="I80" s="17" t="n">
        <v>0.0436322636863042</v>
      </c>
      <c r="J80" s="17" t="n">
        <v>0.0465040823743186</v>
      </c>
      <c r="K80" s="17" t="n">
        <v>0.0482275376884422</v>
      </c>
      <c r="L80" s="17" t="n">
        <v>0.0490804858299595</v>
      </c>
      <c r="M80" s="17" t="n">
        <v>0.051253831775701</v>
      </c>
      <c r="N80" s="17" t="n">
        <v>0.0552096644295302</v>
      </c>
      <c r="O80" s="17" t="n">
        <v>0.0565516130616254</v>
      </c>
      <c r="P80" s="17" t="n">
        <v>0.05759807951988</v>
      </c>
      <c r="Q80" s="17" t="n">
        <v>0.058803860097013</v>
      </c>
      <c r="R80" s="17" t="n">
        <v>0.0599205827263268</v>
      </c>
      <c r="S80" s="17" t="n">
        <v>0.0617850643776824</v>
      </c>
      <c r="T80" s="17" t="n">
        <v>0.0634181497797357</v>
      </c>
      <c r="U80" s="17" t="n">
        <v>0.0638400000000001</v>
      </c>
      <c r="V80" s="17" t="n">
        <v>0.0635055748552523</v>
      </c>
      <c r="W80" s="17" t="n">
        <v>0.0607422784810127</v>
      </c>
      <c r="X80" s="17" t="n">
        <v>0.0622694566098946</v>
      </c>
      <c r="Y80" s="17" t="n">
        <v>0.0663406451612904</v>
      </c>
      <c r="Z80" s="17" t="n">
        <v>0.0715325217391306</v>
      </c>
      <c r="AA80" s="17" t="n">
        <v>0.0794531631597103</v>
      </c>
      <c r="AB80" s="17" t="n">
        <v>0.0844026090142911</v>
      </c>
      <c r="AC80" s="17" t="n">
        <v>0.088590276923077</v>
      </c>
      <c r="AD80" s="17" t="n">
        <v>0.0912</v>
      </c>
      <c r="AE80" s="17" t="n">
        <v>0.0941592920353982</v>
      </c>
      <c r="AF80" s="17" t="n">
        <v>0.102967741935484</v>
      </c>
      <c r="AG80" s="17" t="n">
        <v>0.117569060773481</v>
      </c>
      <c r="AH80" s="17" t="n">
        <v>0.132173913043478</v>
      </c>
      <c r="AI80" s="17" t="n">
        <v>0.14410835214447</v>
      </c>
      <c r="AJ80" s="17" t="n">
        <v>0.153831325301205</v>
      </c>
      <c r="AK80" s="17" t="n">
        <v>0.153831325301205</v>
      </c>
      <c r="AL80" s="17" t="n">
        <v>0.149508196721311</v>
      </c>
      <c r="AM80" s="17" t="n">
        <v>0.158805970149254</v>
      </c>
      <c r="AN80" s="17" t="n">
        <v>0.190567164179104</v>
      </c>
      <c r="AO80" s="17" t="n">
        <v>0.207947882736156</v>
      </c>
      <c r="AP80" s="17" t="n">
        <v>0.224</v>
      </c>
      <c r="AQ80" s="20" t="n">
        <v>0.243478260869565</v>
      </c>
    </row>
    <row r="81" customFormat="false" ht="12.75" hidden="false" customHeight="false" outlineLevel="0" collapsed="false">
      <c r="A81" s="19" t="n">
        <v>1937</v>
      </c>
      <c r="B81" s="14" t="s">
        <v>10</v>
      </c>
      <c r="C81" s="16" t="n">
        <v>0.0610328638497652</v>
      </c>
      <c r="D81" s="16" t="n">
        <v>0.0341549344779827</v>
      </c>
      <c r="E81" s="16" t="n">
        <v>0.0335025069195842</v>
      </c>
      <c r="F81" s="16" t="n">
        <v>0.0367086968317884</v>
      </c>
      <c r="G81" s="17" t="n">
        <v>0.0391828629982509</v>
      </c>
      <c r="H81" s="17" t="n">
        <v>0.0418120331054336</v>
      </c>
      <c r="I81" s="17" t="n">
        <v>0.0440218374692177</v>
      </c>
      <c r="J81" s="17" t="n">
        <v>0.0469192973955178</v>
      </c>
      <c r="K81" s="17" t="n">
        <v>0.0486581407035176</v>
      </c>
      <c r="L81" s="17" t="n">
        <v>0.0495187044534413</v>
      </c>
      <c r="M81" s="17" t="n">
        <v>0.0517114552736983</v>
      </c>
      <c r="N81" s="17" t="n">
        <v>0.0557026078619368</v>
      </c>
      <c r="O81" s="17" t="n">
        <v>0.057056538178247</v>
      </c>
      <c r="P81" s="17" t="n">
        <v>0.0581123480870218</v>
      </c>
      <c r="Q81" s="17" t="n">
        <v>0.059328894562165</v>
      </c>
      <c r="R81" s="17" t="n">
        <v>0.0604555879292404</v>
      </c>
      <c r="S81" s="17" t="n">
        <v>0.0623367167381974</v>
      </c>
      <c r="T81" s="17" t="n">
        <v>0.063984383259912</v>
      </c>
      <c r="U81" s="17" t="n">
        <v>0.0644100000000001</v>
      </c>
      <c r="V81" s="17" t="n">
        <v>0.06407258891646</v>
      </c>
      <c r="W81" s="17" t="n">
        <v>0.0612846202531646</v>
      </c>
      <c r="X81" s="17" t="n">
        <v>0.0628254339010544</v>
      </c>
      <c r="Y81" s="17" t="n">
        <v>0.0669329723502305</v>
      </c>
      <c r="Z81" s="17" t="n">
        <v>0.0721712049689442</v>
      </c>
      <c r="AA81" s="17" t="n">
        <v>0.0801625664022077</v>
      </c>
      <c r="AB81" s="17" t="n">
        <v>0.085156203737633</v>
      </c>
      <c r="AC81" s="17" t="n">
        <v>0.0893812615384616</v>
      </c>
      <c r="AD81" s="17" t="n">
        <v>0.0920142857142857</v>
      </c>
      <c r="AE81" s="17" t="n">
        <v>0.095</v>
      </c>
      <c r="AF81" s="17" t="n">
        <v>0.103887096774194</v>
      </c>
      <c r="AG81" s="17" t="n">
        <v>0.118618784530387</v>
      </c>
      <c r="AH81" s="17" t="n">
        <v>0.133354037267081</v>
      </c>
      <c r="AI81" s="17" t="n">
        <v>0.145395033860045</v>
      </c>
      <c r="AJ81" s="17" t="n">
        <v>0.155204819277108</v>
      </c>
      <c r="AK81" s="17" t="n">
        <v>0.155204819277108</v>
      </c>
      <c r="AL81" s="17" t="n">
        <v>0.150843091334895</v>
      </c>
      <c r="AM81" s="17" t="n">
        <v>0.160223880597015</v>
      </c>
      <c r="AN81" s="17" t="n">
        <v>0.192268656716418</v>
      </c>
      <c r="AO81" s="17" t="n">
        <v>0.209804560260586</v>
      </c>
      <c r="AP81" s="17" t="n">
        <v>0.226</v>
      </c>
      <c r="AQ81" s="20" t="n">
        <v>0.245652173913043</v>
      </c>
    </row>
    <row r="82" customFormat="false" ht="12.75" hidden="false" customHeight="false" outlineLevel="0" collapsed="false">
      <c r="A82" s="19" t="n">
        <v>1936</v>
      </c>
      <c r="B82" s="14" t="s">
        <v>10</v>
      </c>
      <c r="C82" s="16" t="n">
        <v>0.00947867298578206</v>
      </c>
      <c r="D82" s="16" t="n">
        <v>0.0321902701053553</v>
      </c>
      <c r="E82" s="16" t="n">
        <v>0.0315753715658028</v>
      </c>
      <c r="F82" s="16" t="n">
        <v>0.0345971346246502</v>
      </c>
      <c r="G82" s="17" t="n">
        <v>0.0369289814983515</v>
      </c>
      <c r="H82" s="17" t="n">
        <v>0.039406916156891</v>
      </c>
      <c r="I82" s="17" t="n">
        <v>0.0414896078802804</v>
      </c>
      <c r="J82" s="17" t="n">
        <v>0.0442203997577226</v>
      </c>
      <c r="K82" s="17" t="n">
        <v>0.0458592211055277</v>
      </c>
      <c r="L82" s="17" t="n">
        <v>0.0466702834008097</v>
      </c>
      <c r="M82" s="17" t="n">
        <v>0.0487369025367156</v>
      </c>
      <c r="N82" s="17" t="n">
        <v>0.0524984755512944</v>
      </c>
      <c r="O82" s="17" t="n">
        <v>0.0537745249202063</v>
      </c>
      <c r="P82" s="17" t="n">
        <v>0.0547696024006002</v>
      </c>
      <c r="Q82" s="17" t="n">
        <v>0.0559161705386776</v>
      </c>
      <c r="R82" s="17" t="n">
        <v>0.0569780541103018</v>
      </c>
      <c r="S82" s="17" t="n">
        <v>0.0587509763948498</v>
      </c>
      <c r="T82" s="17" t="n">
        <v>0.0603038656387666</v>
      </c>
      <c r="U82" s="17" t="n">
        <v>0.0607050000000001</v>
      </c>
      <c r="V82" s="17" t="n">
        <v>0.0603869975186105</v>
      </c>
      <c r="W82" s="17" t="n">
        <v>0.0577593987341773</v>
      </c>
      <c r="X82" s="17" t="n">
        <v>0.0592115815085159</v>
      </c>
      <c r="Y82" s="17" t="n">
        <v>0.0630828456221199</v>
      </c>
      <c r="Z82" s="17" t="n">
        <v>0.0680197639751554</v>
      </c>
      <c r="AA82" s="17" t="n">
        <v>0.0755514453259745</v>
      </c>
      <c r="AB82" s="17" t="n">
        <v>0.0802578380359107</v>
      </c>
      <c r="AC82" s="17" t="n">
        <v>0.0842398615384616</v>
      </c>
      <c r="AD82" s="17" t="n">
        <v>0.0867214285714285</v>
      </c>
      <c r="AE82" s="17" t="n">
        <v>0.0895353982300885</v>
      </c>
      <c r="AF82" s="17" t="n">
        <v>0.0979112903225806</v>
      </c>
      <c r="AG82" s="17" t="n">
        <v>0.111795580110497</v>
      </c>
      <c r="AH82" s="17" t="n">
        <v>0.125683229813665</v>
      </c>
      <c r="AI82" s="17" t="n">
        <v>0.137031602708804</v>
      </c>
      <c r="AJ82" s="17" t="n">
        <v>0.146277108433735</v>
      </c>
      <c r="AK82" s="17" t="n">
        <v>0.146277108433735</v>
      </c>
      <c r="AL82" s="17" t="n">
        <v>0.142166276346604</v>
      </c>
      <c r="AM82" s="17" t="n">
        <v>0.151007462686567</v>
      </c>
      <c r="AN82" s="17" t="n">
        <v>0.181208955223881</v>
      </c>
      <c r="AO82" s="17" t="n">
        <v>0.197736156351791</v>
      </c>
      <c r="AP82" s="17" t="n">
        <v>0.213</v>
      </c>
      <c r="AQ82" s="20" t="n">
        <v>0.231521739130435</v>
      </c>
    </row>
    <row r="83" customFormat="false" ht="12.75" hidden="false" customHeight="false" outlineLevel="0" collapsed="false">
      <c r="A83" s="19" t="n">
        <v>1935</v>
      </c>
      <c r="B83" s="14" t="s">
        <v>10</v>
      </c>
      <c r="C83" s="16" t="n">
        <v>0.00476190476190465</v>
      </c>
      <c r="D83" s="16" t="n">
        <v>0.031888014048028</v>
      </c>
      <c r="E83" s="16" t="n">
        <v>0.0312788892036826</v>
      </c>
      <c r="F83" s="16" t="n">
        <v>0.034272278900475</v>
      </c>
      <c r="G83" s="17" t="n">
        <v>0.036582230498367</v>
      </c>
      <c r="H83" s="17" t="n">
        <v>0.0390368981648075</v>
      </c>
      <c r="I83" s="17" t="n">
        <v>0.0411000340973669</v>
      </c>
      <c r="J83" s="17" t="n">
        <v>0.0438051847365233</v>
      </c>
      <c r="K83" s="17" t="n">
        <v>0.0454286180904523</v>
      </c>
      <c r="L83" s="17" t="n">
        <v>0.0462320647773279</v>
      </c>
      <c r="M83" s="17" t="n">
        <v>0.0482792790387183</v>
      </c>
      <c r="N83" s="17" t="n">
        <v>0.0520055321188879</v>
      </c>
      <c r="O83" s="17" t="n">
        <v>0.0532695998035846</v>
      </c>
      <c r="P83" s="17" t="n">
        <v>0.0542553338334584</v>
      </c>
      <c r="Q83" s="17" t="n">
        <v>0.0553911360735257</v>
      </c>
      <c r="R83" s="17" t="n">
        <v>0.0564430489073882</v>
      </c>
      <c r="S83" s="17" t="n">
        <v>0.0581993240343348</v>
      </c>
      <c r="T83" s="17" t="n">
        <v>0.0597376321585904</v>
      </c>
      <c r="U83" s="17" t="n">
        <v>0.060135</v>
      </c>
      <c r="V83" s="17" t="n">
        <v>0.0598199834574029</v>
      </c>
      <c r="W83" s="17" t="n">
        <v>0.0572170569620254</v>
      </c>
      <c r="X83" s="17" t="n">
        <v>0.0586556042173561</v>
      </c>
      <c r="Y83" s="17" t="n">
        <v>0.0624905184331798</v>
      </c>
      <c r="Z83" s="17" t="n">
        <v>0.0673810807453417</v>
      </c>
      <c r="AA83" s="17" t="n">
        <v>0.0748420420834771</v>
      </c>
      <c r="AB83" s="17" t="n">
        <v>0.0795042433125688</v>
      </c>
      <c r="AC83" s="17" t="n">
        <v>0.083448876923077</v>
      </c>
      <c r="AD83" s="17" t="n">
        <v>0.0859071428571428</v>
      </c>
      <c r="AE83" s="17" t="n">
        <v>0.0886946902654867</v>
      </c>
      <c r="AF83" s="17" t="n">
        <v>0.0969919354838709</v>
      </c>
      <c r="AG83" s="17" t="n">
        <v>0.110745856353591</v>
      </c>
      <c r="AH83" s="17" t="n">
        <v>0.124503105590062</v>
      </c>
      <c r="AI83" s="17" t="n">
        <v>0.135744920993228</v>
      </c>
      <c r="AJ83" s="17" t="n">
        <v>0.144903614457831</v>
      </c>
      <c r="AK83" s="17" t="n">
        <v>0.144903614457831</v>
      </c>
      <c r="AL83" s="17" t="n">
        <v>0.140831381733021</v>
      </c>
      <c r="AM83" s="17" t="n">
        <v>0.149589552238806</v>
      </c>
      <c r="AN83" s="17" t="n">
        <v>0.179507462686567</v>
      </c>
      <c r="AO83" s="17" t="n">
        <v>0.195879478827361</v>
      </c>
      <c r="AP83" s="17" t="n">
        <v>0.211</v>
      </c>
      <c r="AQ83" s="20" t="n">
        <v>0.229347826086956</v>
      </c>
    </row>
    <row r="84" customFormat="false" ht="12.75" hidden="false" customHeight="false" outlineLevel="0" collapsed="false">
      <c r="A84" s="19" t="n">
        <v>1934</v>
      </c>
      <c r="B84" s="14" t="s">
        <v>10</v>
      </c>
      <c r="C84" s="16" t="n">
        <v>0</v>
      </c>
      <c r="D84" s="16" t="n">
        <v>0.0317368860193644</v>
      </c>
      <c r="E84" s="16" t="n">
        <v>0.0311306480226225</v>
      </c>
      <c r="F84" s="16" t="n">
        <v>0.0341098510383875</v>
      </c>
      <c r="G84" s="17" t="n">
        <v>0.0364088549983748</v>
      </c>
      <c r="H84" s="17" t="n">
        <v>0.0388518891687657</v>
      </c>
      <c r="I84" s="17" t="n">
        <v>0.0409052472059102</v>
      </c>
      <c r="J84" s="17" t="n">
        <v>0.0435975772259236</v>
      </c>
      <c r="K84" s="17" t="n">
        <v>0.0452133165829146</v>
      </c>
      <c r="L84" s="17" t="n">
        <v>0.046012955465587</v>
      </c>
      <c r="M84" s="17" t="n">
        <v>0.0480504672897196</v>
      </c>
      <c r="N84" s="17" t="n">
        <v>0.0517590604026846</v>
      </c>
      <c r="O84" s="17" t="n">
        <v>0.0530171372452738</v>
      </c>
      <c r="P84" s="17" t="n">
        <v>0.0539981995498875</v>
      </c>
      <c r="Q84" s="17" t="n">
        <v>0.0551286188409497</v>
      </c>
      <c r="R84" s="17" t="n">
        <v>0.0561755463059314</v>
      </c>
      <c r="S84" s="17" t="n">
        <v>0.0579234978540773</v>
      </c>
      <c r="T84" s="17" t="n">
        <v>0.0594545154185023</v>
      </c>
      <c r="U84" s="17" t="n">
        <v>0.05985</v>
      </c>
      <c r="V84" s="17" t="n">
        <v>0.0595364764267991</v>
      </c>
      <c r="W84" s="17" t="n">
        <v>0.0569458860759494</v>
      </c>
      <c r="X84" s="17" t="n">
        <v>0.0583776155717762</v>
      </c>
      <c r="Y84" s="17" t="n">
        <v>0.0621943548387098</v>
      </c>
      <c r="Z84" s="17" t="n">
        <v>0.0670617391304349</v>
      </c>
      <c r="AA84" s="17" t="n">
        <v>0.0744873404622284</v>
      </c>
      <c r="AB84" s="17" t="n">
        <v>0.0791274459508979</v>
      </c>
      <c r="AC84" s="17" t="n">
        <v>0.0830533846153847</v>
      </c>
      <c r="AD84" s="17" t="n">
        <v>0.0854999999999999</v>
      </c>
      <c r="AE84" s="17" t="n">
        <v>0.0882743362831858</v>
      </c>
      <c r="AF84" s="17" t="n">
        <v>0.0965322580645161</v>
      </c>
      <c r="AG84" s="17" t="n">
        <v>0.110220994475138</v>
      </c>
      <c r="AH84" s="17" t="n">
        <v>0.123913043478261</v>
      </c>
      <c r="AI84" s="17" t="n">
        <v>0.13510158013544</v>
      </c>
      <c r="AJ84" s="17" t="n">
        <v>0.144216867469879</v>
      </c>
      <c r="AK84" s="17" t="n">
        <v>0.144216867469879</v>
      </c>
      <c r="AL84" s="17" t="n">
        <v>0.140163934426229</v>
      </c>
      <c r="AM84" s="17" t="n">
        <v>0.148880597014925</v>
      </c>
      <c r="AN84" s="17" t="n">
        <v>0.17865671641791</v>
      </c>
      <c r="AO84" s="17" t="n">
        <v>0.194951140065146</v>
      </c>
      <c r="AP84" s="17" t="n">
        <v>0.21</v>
      </c>
      <c r="AQ84" s="20" t="n">
        <v>0.228260869565217</v>
      </c>
    </row>
    <row r="85" customFormat="false" ht="12.75" hidden="false" customHeight="false" outlineLevel="0" collapsed="false">
      <c r="A85" s="19" t="n">
        <v>1933</v>
      </c>
      <c r="B85" s="14" t="s">
        <v>10</v>
      </c>
      <c r="C85" s="16" t="n">
        <v>-0.036697247706422</v>
      </c>
      <c r="D85" s="16" t="n">
        <v>0.0317368860193644</v>
      </c>
      <c r="E85" s="16" t="n">
        <v>0.0311306480226225</v>
      </c>
      <c r="F85" s="16" t="n">
        <v>0.0341098510383875</v>
      </c>
      <c r="G85" s="17" t="n">
        <v>0.0364088549983748</v>
      </c>
      <c r="H85" s="17" t="n">
        <v>0.0388518891687657</v>
      </c>
      <c r="I85" s="17" t="n">
        <v>0.0409052472059102</v>
      </c>
      <c r="J85" s="17" t="n">
        <v>0.0435975772259236</v>
      </c>
      <c r="K85" s="17" t="n">
        <v>0.0452133165829146</v>
      </c>
      <c r="L85" s="17" t="n">
        <v>0.046012955465587</v>
      </c>
      <c r="M85" s="17" t="n">
        <v>0.0480504672897196</v>
      </c>
      <c r="N85" s="17" t="n">
        <v>0.0517590604026846</v>
      </c>
      <c r="O85" s="17" t="n">
        <v>0.0530171372452738</v>
      </c>
      <c r="P85" s="17" t="n">
        <v>0.0539981995498875</v>
      </c>
      <c r="Q85" s="17" t="n">
        <v>0.0551286188409497</v>
      </c>
      <c r="R85" s="17" t="n">
        <v>0.0561755463059314</v>
      </c>
      <c r="S85" s="17" t="n">
        <v>0.0579234978540773</v>
      </c>
      <c r="T85" s="17" t="n">
        <v>0.0594545154185023</v>
      </c>
      <c r="U85" s="17" t="n">
        <v>0.05985</v>
      </c>
      <c r="V85" s="17" t="n">
        <v>0.0595364764267991</v>
      </c>
      <c r="W85" s="17" t="n">
        <v>0.0569458860759494</v>
      </c>
      <c r="X85" s="17" t="n">
        <v>0.0583776155717762</v>
      </c>
      <c r="Y85" s="17" t="n">
        <v>0.0621943548387098</v>
      </c>
      <c r="Z85" s="17" t="n">
        <v>0.0670617391304349</v>
      </c>
      <c r="AA85" s="17" t="n">
        <v>0.0744873404622284</v>
      </c>
      <c r="AB85" s="17" t="n">
        <v>0.0791274459508979</v>
      </c>
      <c r="AC85" s="17" t="n">
        <v>0.0830533846153847</v>
      </c>
      <c r="AD85" s="17" t="n">
        <v>0.0854999999999999</v>
      </c>
      <c r="AE85" s="17" t="n">
        <v>0.0882743362831858</v>
      </c>
      <c r="AF85" s="17" t="n">
        <v>0.0965322580645161</v>
      </c>
      <c r="AG85" s="17" t="n">
        <v>0.110220994475138</v>
      </c>
      <c r="AH85" s="17" t="n">
        <v>0.123913043478261</v>
      </c>
      <c r="AI85" s="17" t="n">
        <v>0.13510158013544</v>
      </c>
      <c r="AJ85" s="17" t="n">
        <v>0.144216867469879</v>
      </c>
      <c r="AK85" s="17" t="n">
        <v>0.144216867469879</v>
      </c>
      <c r="AL85" s="17" t="n">
        <v>0.140163934426229</v>
      </c>
      <c r="AM85" s="17" t="n">
        <v>0.148880597014925</v>
      </c>
      <c r="AN85" s="17" t="n">
        <v>0.17865671641791</v>
      </c>
      <c r="AO85" s="17" t="n">
        <v>0.194951140065146</v>
      </c>
      <c r="AP85" s="17" t="n">
        <v>0.21</v>
      </c>
      <c r="AQ85" s="20" t="n">
        <v>0.228260869565217</v>
      </c>
    </row>
    <row r="86" customFormat="false" ht="12.75" hidden="false" customHeight="false" outlineLevel="0" collapsed="false">
      <c r="A86" s="19" t="n">
        <v>1932</v>
      </c>
      <c r="B86" s="14" t="s">
        <v>10</v>
      </c>
      <c r="C86" s="16" t="n">
        <v>-0.0480349344978164</v>
      </c>
      <c r="D86" s="16" t="n">
        <v>0.0329459102486735</v>
      </c>
      <c r="E86" s="16" t="n">
        <v>0.0323165774711034</v>
      </c>
      <c r="F86" s="16" t="n">
        <v>0.035409273935088</v>
      </c>
      <c r="G86" s="17" t="n">
        <v>0.0377958589983128</v>
      </c>
      <c r="H86" s="17" t="n">
        <v>0.0403319611370997</v>
      </c>
      <c r="I86" s="17" t="n">
        <v>0.0424635423375639</v>
      </c>
      <c r="J86" s="17" t="n">
        <v>0.0452584373107207</v>
      </c>
      <c r="K86" s="17" t="n">
        <v>0.0469357286432161</v>
      </c>
      <c r="L86" s="17" t="n">
        <v>0.0477658299595142</v>
      </c>
      <c r="M86" s="17" t="n">
        <v>0.049880961281709</v>
      </c>
      <c r="N86" s="17" t="n">
        <v>0.0537308341323107</v>
      </c>
      <c r="O86" s="17" t="n">
        <v>0.0550368377117604</v>
      </c>
      <c r="P86" s="17" t="n">
        <v>0.0560552738184547</v>
      </c>
      <c r="Q86" s="17" t="n">
        <v>0.0572287567015573</v>
      </c>
      <c r="R86" s="17" t="n">
        <v>0.0583155671175859</v>
      </c>
      <c r="S86" s="17" t="n">
        <v>0.0601301072961373</v>
      </c>
      <c r="T86" s="17" t="n">
        <v>0.0617194493392071</v>
      </c>
      <c r="U86" s="17" t="n">
        <v>0.06213</v>
      </c>
      <c r="V86" s="17" t="n">
        <v>0.0618045326716295</v>
      </c>
      <c r="W86" s="17" t="n">
        <v>0.059115253164557</v>
      </c>
      <c r="X86" s="17" t="n">
        <v>0.0606015247364153</v>
      </c>
      <c r="Y86" s="17" t="n">
        <v>0.0645636635944702</v>
      </c>
      <c r="Z86" s="17" t="n">
        <v>0.0696164720496896</v>
      </c>
      <c r="AA86" s="17" t="n">
        <v>0.077324953432218</v>
      </c>
      <c r="AB86" s="17" t="n">
        <v>0.0821418248442654</v>
      </c>
      <c r="AC86" s="17" t="n">
        <v>0.0862173230769232</v>
      </c>
      <c r="AD86" s="17" t="n">
        <v>0.0887571428571428</v>
      </c>
      <c r="AE86" s="17" t="n">
        <v>0.0916371681415929</v>
      </c>
      <c r="AF86" s="17" t="n">
        <v>0.100209677419355</v>
      </c>
      <c r="AG86" s="17" t="n">
        <v>0.114419889502762</v>
      </c>
      <c r="AH86" s="17" t="n">
        <v>0.128633540372671</v>
      </c>
      <c r="AI86" s="17" t="n">
        <v>0.140248306997743</v>
      </c>
      <c r="AJ86" s="17" t="n">
        <v>0.149710843373494</v>
      </c>
      <c r="AK86" s="17" t="n">
        <v>0.149710843373494</v>
      </c>
      <c r="AL86" s="17" t="n">
        <v>0.145503512880562</v>
      </c>
      <c r="AM86" s="17" t="n">
        <v>0.15455223880597</v>
      </c>
      <c r="AN86" s="17" t="n">
        <v>0.185462686567164</v>
      </c>
      <c r="AO86" s="17" t="n">
        <v>0.202377850162866</v>
      </c>
      <c r="AP86" s="17" t="n">
        <v>0.218</v>
      </c>
      <c r="AQ86" s="20" t="n">
        <v>0.23695652173913</v>
      </c>
    </row>
    <row r="87" customFormat="false" ht="12.75" hidden="false" customHeight="false" outlineLevel="0" collapsed="false">
      <c r="A87" s="19" t="n">
        <v>1931</v>
      </c>
      <c r="B87" s="14" t="s">
        <v>10</v>
      </c>
      <c r="C87" s="16" t="n">
        <v>-0.05761316872428</v>
      </c>
      <c r="D87" s="16" t="n">
        <v>0.0346083185639736</v>
      </c>
      <c r="E87" s="16" t="n">
        <v>0.0339472304627645</v>
      </c>
      <c r="F87" s="16" t="n">
        <v>0.0371959804180511</v>
      </c>
      <c r="G87" s="17" t="n">
        <v>0.0397029894982277</v>
      </c>
      <c r="H87" s="17" t="n">
        <v>0.0423670600935588</v>
      </c>
      <c r="I87" s="17" t="n">
        <v>0.0446061981435878</v>
      </c>
      <c r="J87" s="17" t="n">
        <v>0.0475421199273167</v>
      </c>
      <c r="K87" s="17" t="n">
        <v>0.0493040452261307</v>
      </c>
      <c r="L87" s="17" t="n">
        <v>0.050176032388664</v>
      </c>
      <c r="M87" s="17" t="n">
        <v>0.0523978905206943</v>
      </c>
      <c r="N87" s="17" t="n">
        <v>0.0564420230105465</v>
      </c>
      <c r="O87" s="17" t="n">
        <v>0.0578139258531795</v>
      </c>
      <c r="P87" s="17" t="n">
        <v>0.0588837509377345</v>
      </c>
      <c r="Q87" s="17" t="n">
        <v>0.0601164462598928</v>
      </c>
      <c r="R87" s="17" t="n">
        <v>0.0612580957336109</v>
      </c>
      <c r="S87" s="17" t="n">
        <v>0.06316419527897</v>
      </c>
      <c r="T87" s="17" t="n">
        <v>0.0648337334801763</v>
      </c>
      <c r="U87" s="17" t="n">
        <v>0.065265</v>
      </c>
      <c r="V87" s="17" t="n">
        <v>0.0649231100082714</v>
      </c>
      <c r="W87" s="17" t="n">
        <v>0.0620981329113924</v>
      </c>
      <c r="X87" s="17" t="n">
        <v>0.063659399837794</v>
      </c>
      <c r="Y87" s="17" t="n">
        <v>0.0678214631336406</v>
      </c>
      <c r="Z87" s="17" t="n">
        <v>0.0731292298136647</v>
      </c>
      <c r="AA87" s="17" t="n">
        <v>0.0812266712659538</v>
      </c>
      <c r="AB87" s="17" t="n">
        <v>0.0862865958226458</v>
      </c>
      <c r="AC87" s="17" t="n">
        <v>0.0905677384615385</v>
      </c>
      <c r="AD87" s="17" t="n">
        <v>0.0932357142857142</v>
      </c>
      <c r="AE87" s="17" t="n">
        <v>0.0962610619469026</v>
      </c>
      <c r="AF87" s="17" t="n">
        <v>0.105266129032258</v>
      </c>
      <c r="AG87" s="17" t="n">
        <v>0.120193370165746</v>
      </c>
      <c r="AH87" s="17" t="n">
        <v>0.135124223602484</v>
      </c>
      <c r="AI87" s="17" t="n">
        <v>0.147325056433409</v>
      </c>
      <c r="AJ87" s="17" t="n">
        <v>0.157265060240964</v>
      </c>
      <c r="AK87" s="17" t="n">
        <v>0.157265060240964</v>
      </c>
      <c r="AL87" s="17" t="n">
        <v>0.152845433255269</v>
      </c>
      <c r="AM87" s="17" t="n">
        <v>0.162350746268657</v>
      </c>
      <c r="AN87" s="17" t="n">
        <v>0.194820895522388</v>
      </c>
      <c r="AO87" s="17" t="n">
        <v>0.212589576547231</v>
      </c>
      <c r="AP87" s="17" t="n">
        <v>0.229</v>
      </c>
      <c r="AQ87" s="20" t="n">
        <v>0.248913043478261</v>
      </c>
    </row>
    <row r="88" customFormat="false" ht="12.75" hidden="false" customHeight="false" outlineLevel="0" collapsed="false">
      <c r="A88" s="19" t="n">
        <v>1930</v>
      </c>
      <c r="B88" s="14" t="s">
        <v>10</v>
      </c>
      <c r="C88" s="16" t="n">
        <v>-0.0280000000000001</v>
      </c>
      <c r="D88" s="16" t="n">
        <v>0.0367241109652645</v>
      </c>
      <c r="E88" s="16" t="n">
        <v>0.036022606997606</v>
      </c>
      <c r="F88" s="16" t="n">
        <v>0.0394699704872769</v>
      </c>
      <c r="G88" s="17" t="n">
        <v>0.0421302464981194</v>
      </c>
      <c r="H88" s="17" t="n">
        <v>0.0449571860381432</v>
      </c>
      <c r="I88" s="17" t="n">
        <v>0.0473332146239818</v>
      </c>
      <c r="J88" s="17" t="n">
        <v>0.0504486250757116</v>
      </c>
      <c r="K88" s="17" t="n">
        <v>0.0523182663316583</v>
      </c>
      <c r="L88" s="17" t="n">
        <v>0.0532435627530364</v>
      </c>
      <c r="M88" s="17" t="n">
        <v>0.0556012550066756</v>
      </c>
      <c r="N88" s="17" t="n">
        <v>0.0598926270373922</v>
      </c>
      <c r="O88" s="17" t="n">
        <v>0.0613484016695311</v>
      </c>
      <c r="P88" s="17" t="n">
        <v>0.062483630907727</v>
      </c>
      <c r="Q88" s="17" t="n">
        <v>0.0637916875159561</v>
      </c>
      <c r="R88" s="17" t="n">
        <v>0.0650031321540063</v>
      </c>
      <c r="S88" s="17" t="n">
        <v>0.0670257618025751</v>
      </c>
      <c r="T88" s="17" t="n">
        <v>0.0687973678414098</v>
      </c>
      <c r="U88" s="17" t="n">
        <v>0.0692550000000001</v>
      </c>
      <c r="V88" s="17" t="n">
        <v>0.0688922084367246</v>
      </c>
      <c r="W88" s="17" t="n">
        <v>0.0658945253164558</v>
      </c>
      <c r="X88" s="17" t="n">
        <v>0.0675512408759124</v>
      </c>
      <c r="Y88" s="17" t="n">
        <v>0.0719677534562213</v>
      </c>
      <c r="Z88" s="17" t="n">
        <v>0.0776000124223604</v>
      </c>
      <c r="AA88" s="17" t="n">
        <v>0.0861924939634357</v>
      </c>
      <c r="AB88" s="17" t="n">
        <v>0.091561758886039</v>
      </c>
      <c r="AC88" s="17" t="n">
        <v>0.0961046307692308</v>
      </c>
      <c r="AD88" s="17" t="n">
        <v>0.0989357142857142</v>
      </c>
      <c r="AE88" s="17" t="n">
        <v>0.102146017699115</v>
      </c>
      <c r="AF88" s="17" t="n">
        <v>0.111701612903226</v>
      </c>
      <c r="AG88" s="17" t="n">
        <v>0.127541436464088</v>
      </c>
      <c r="AH88" s="17" t="n">
        <v>0.143385093167702</v>
      </c>
      <c r="AI88" s="17" t="n">
        <v>0.156331828442438</v>
      </c>
      <c r="AJ88" s="17" t="n">
        <v>0.166879518072289</v>
      </c>
      <c r="AK88" s="17" t="n">
        <v>0.166879518072289</v>
      </c>
      <c r="AL88" s="17" t="n">
        <v>0.162189695550351</v>
      </c>
      <c r="AM88" s="17" t="n">
        <v>0.172276119402985</v>
      </c>
      <c r="AN88" s="17" t="n">
        <v>0.206731343283582</v>
      </c>
      <c r="AO88" s="17" t="n">
        <v>0.225586319218241</v>
      </c>
      <c r="AP88" s="17" t="n">
        <v>0.243</v>
      </c>
      <c r="AQ88" s="20" t="n">
        <v>0.264130434782609</v>
      </c>
    </row>
    <row r="89" customFormat="false" ht="12.75" hidden="false" customHeight="false" outlineLevel="0" collapsed="false">
      <c r="A89" s="19" t="n">
        <v>1929</v>
      </c>
      <c r="B89" s="14" t="s">
        <v>10</v>
      </c>
      <c r="C89" s="16" t="n">
        <v>0.0460251046025107</v>
      </c>
      <c r="D89" s="16" t="n">
        <v>0.03778200716591</v>
      </c>
      <c r="E89" s="16" t="n">
        <v>0.0370602952650268</v>
      </c>
      <c r="F89" s="16" t="n">
        <v>0.0406069655218899</v>
      </c>
      <c r="G89" s="17" t="n">
        <v>0.0433438749980652</v>
      </c>
      <c r="H89" s="17" t="n">
        <v>0.0462522490104354</v>
      </c>
      <c r="I89" s="17" t="n">
        <v>0.0486967228641788</v>
      </c>
      <c r="J89" s="17" t="n">
        <v>0.0519018776499091</v>
      </c>
      <c r="K89" s="17" t="n">
        <v>0.0538253768844221</v>
      </c>
      <c r="L89" s="17" t="n">
        <v>0.0547773279352227</v>
      </c>
      <c r="M89" s="17" t="n">
        <v>0.0572029372496662</v>
      </c>
      <c r="N89" s="17" t="n">
        <v>0.061617929050815</v>
      </c>
      <c r="O89" s="17" t="n">
        <v>0.0631156395777069</v>
      </c>
      <c r="P89" s="17" t="n">
        <v>0.0642835708927233</v>
      </c>
      <c r="Q89" s="17" t="n">
        <v>0.0656293081439878</v>
      </c>
      <c r="R89" s="17" t="n">
        <v>0.066875650364204</v>
      </c>
      <c r="S89" s="17" t="n">
        <v>0.0689565450643777</v>
      </c>
      <c r="T89" s="17" t="n">
        <v>0.0707791850220265</v>
      </c>
      <c r="U89" s="17" t="n">
        <v>0.0712500000000001</v>
      </c>
      <c r="V89" s="17" t="n">
        <v>0.0708767576509513</v>
      </c>
      <c r="W89" s="17" t="n">
        <v>0.0677927215189874</v>
      </c>
      <c r="X89" s="17" t="n">
        <v>0.0694971613949716</v>
      </c>
      <c r="Y89" s="17" t="n">
        <v>0.0740408986175116</v>
      </c>
      <c r="Z89" s="17" t="n">
        <v>0.0798354037267082</v>
      </c>
      <c r="AA89" s="17" t="n">
        <v>0.0886754053121767</v>
      </c>
      <c r="AB89" s="17" t="n">
        <v>0.0941993404177356</v>
      </c>
      <c r="AC89" s="17" t="n">
        <v>0.098873076923077</v>
      </c>
      <c r="AD89" s="17" t="n">
        <v>0.101785714285714</v>
      </c>
      <c r="AE89" s="17" t="n">
        <v>0.105088495575221</v>
      </c>
      <c r="AF89" s="17" t="n">
        <v>0.11491935483871</v>
      </c>
      <c r="AG89" s="17" t="n">
        <v>0.13121546961326</v>
      </c>
      <c r="AH89" s="17" t="n">
        <v>0.147515527950311</v>
      </c>
      <c r="AI89" s="17" t="n">
        <v>0.160835214446953</v>
      </c>
      <c r="AJ89" s="17" t="n">
        <v>0.171686746987952</v>
      </c>
      <c r="AK89" s="17" t="n">
        <v>0.171686746987952</v>
      </c>
      <c r="AL89" s="17" t="n">
        <v>0.166861826697892</v>
      </c>
      <c r="AM89" s="17" t="n">
        <v>0.177238805970149</v>
      </c>
      <c r="AN89" s="17" t="n">
        <v>0.212686567164179</v>
      </c>
      <c r="AO89" s="17" t="n">
        <v>0.232084690553746</v>
      </c>
      <c r="AP89" s="17" t="n">
        <v>0.25</v>
      </c>
      <c r="AQ89" s="20" t="n">
        <v>0.271739130434783</v>
      </c>
    </row>
    <row r="90" customFormat="false" ht="12.75" hidden="false" customHeight="false" outlineLevel="0" collapsed="false">
      <c r="A90" s="19" t="n">
        <v>1928</v>
      </c>
      <c r="B90" s="14" t="s">
        <v>10</v>
      </c>
      <c r="C90" s="16" t="n">
        <v>0.00843881856540077</v>
      </c>
      <c r="D90" s="16" t="n">
        <v>0.03611959885061</v>
      </c>
      <c r="E90" s="16" t="n">
        <v>0.0354296422733656</v>
      </c>
      <c r="F90" s="16" t="n">
        <v>0.0388202590389267</v>
      </c>
      <c r="G90" s="17" t="n">
        <v>0.0414367444981503</v>
      </c>
      <c r="H90" s="17" t="n">
        <v>0.0442171500539762</v>
      </c>
      <c r="I90" s="17" t="n">
        <v>0.0465540670581549</v>
      </c>
      <c r="J90" s="17" t="n">
        <v>0.0496181950333131</v>
      </c>
      <c r="K90" s="17" t="n">
        <v>0.0514570603015075</v>
      </c>
      <c r="L90" s="17" t="n">
        <v>0.0523671255060729</v>
      </c>
      <c r="M90" s="17" t="n">
        <v>0.0546860080106809</v>
      </c>
      <c r="N90" s="17" t="n">
        <v>0.0589067401725791</v>
      </c>
      <c r="O90" s="17" t="n">
        <v>0.0603385514362878</v>
      </c>
      <c r="P90" s="17" t="n">
        <v>0.0614550937734434</v>
      </c>
      <c r="Q90" s="17" t="n">
        <v>0.0627416185856523</v>
      </c>
      <c r="R90" s="17" t="n">
        <v>0.063933121748179</v>
      </c>
      <c r="S90" s="17" t="n">
        <v>0.0659224570815451</v>
      </c>
      <c r="T90" s="17" t="n">
        <v>0.0676649008810573</v>
      </c>
      <c r="U90" s="17" t="n">
        <v>0.068115</v>
      </c>
      <c r="V90" s="17" t="n">
        <v>0.0677581803143094</v>
      </c>
      <c r="W90" s="17" t="n">
        <v>0.0648098417721519</v>
      </c>
      <c r="X90" s="17" t="n">
        <v>0.0664392862935929</v>
      </c>
      <c r="Y90" s="17" t="n">
        <v>0.0707830990783411</v>
      </c>
      <c r="Z90" s="17" t="n">
        <v>0.076322645962733</v>
      </c>
      <c r="AA90" s="17" t="n">
        <v>0.0847736874784409</v>
      </c>
      <c r="AB90" s="17" t="n">
        <v>0.0900545694393552</v>
      </c>
      <c r="AC90" s="17" t="n">
        <v>0.0945226615384616</v>
      </c>
      <c r="AD90" s="17" t="n">
        <v>0.0973071428571428</v>
      </c>
      <c r="AE90" s="17" t="n">
        <v>0.100464601769911</v>
      </c>
      <c r="AF90" s="17" t="n">
        <v>0.109862903225806</v>
      </c>
      <c r="AG90" s="17" t="n">
        <v>0.125441988950276</v>
      </c>
      <c r="AH90" s="17" t="n">
        <v>0.141024844720497</v>
      </c>
      <c r="AI90" s="17" t="n">
        <v>0.153758465011287</v>
      </c>
      <c r="AJ90" s="17" t="n">
        <v>0.164132530120482</v>
      </c>
      <c r="AK90" s="17" t="n">
        <v>0.164132530120482</v>
      </c>
      <c r="AL90" s="17" t="n">
        <v>0.159519906323185</v>
      </c>
      <c r="AM90" s="17" t="n">
        <v>0.169440298507462</v>
      </c>
      <c r="AN90" s="17" t="n">
        <v>0.203328358208955</v>
      </c>
      <c r="AO90" s="17" t="n">
        <v>0.221872964169381</v>
      </c>
      <c r="AP90" s="17" t="n">
        <v>0.239</v>
      </c>
      <c r="AQ90" s="20" t="n">
        <v>0.259782608695652</v>
      </c>
    </row>
    <row r="91" customFormat="false" ht="12.75" hidden="false" customHeight="false" outlineLevel="0" collapsed="false">
      <c r="A91" s="19" t="n">
        <v>1927</v>
      </c>
      <c r="B91" s="14" t="s">
        <v>10</v>
      </c>
      <c r="C91" s="16" t="n">
        <v>0.00851063829787227</v>
      </c>
      <c r="D91" s="16" t="n">
        <v>0.0358173427932827</v>
      </c>
      <c r="E91" s="16" t="n">
        <v>0.0351331599112454</v>
      </c>
      <c r="F91" s="16" t="n">
        <v>0.0384954033147516</v>
      </c>
      <c r="G91" s="17" t="n">
        <v>0.0410899934981658</v>
      </c>
      <c r="H91" s="17" t="n">
        <v>0.0438471320618927</v>
      </c>
      <c r="I91" s="17" t="n">
        <v>0.0461644932752415</v>
      </c>
      <c r="J91" s="17" t="n">
        <v>0.0492029800121138</v>
      </c>
      <c r="K91" s="17" t="n">
        <v>0.0510264572864322</v>
      </c>
      <c r="L91" s="17" t="n">
        <v>0.0519289068825911</v>
      </c>
      <c r="M91" s="17" t="n">
        <v>0.0542283845126836</v>
      </c>
      <c r="N91" s="17" t="n">
        <v>0.0584137967401726</v>
      </c>
      <c r="O91" s="17" t="n">
        <v>0.0598336263196661</v>
      </c>
      <c r="P91" s="17" t="n">
        <v>0.0609408252063017</v>
      </c>
      <c r="Q91" s="17" t="n">
        <v>0.0622165841205004</v>
      </c>
      <c r="R91" s="17" t="n">
        <v>0.0633981165452654</v>
      </c>
      <c r="S91" s="17" t="n">
        <v>0.06537080472103</v>
      </c>
      <c r="T91" s="17" t="n">
        <v>0.0670986674008811</v>
      </c>
      <c r="U91" s="17" t="n">
        <v>0.0675450000000001</v>
      </c>
      <c r="V91" s="17" t="n">
        <v>0.0671911662531018</v>
      </c>
      <c r="W91" s="17" t="n">
        <v>0.0642675000000001</v>
      </c>
      <c r="X91" s="17" t="n">
        <v>0.0658833090024331</v>
      </c>
      <c r="Y91" s="17" t="n">
        <v>0.070190771889401</v>
      </c>
      <c r="Z91" s="17" t="n">
        <v>0.0756839627329194</v>
      </c>
      <c r="AA91" s="17" t="n">
        <v>0.0840642842359435</v>
      </c>
      <c r="AB91" s="17" t="n">
        <v>0.0893009747160133</v>
      </c>
      <c r="AC91" s="17" t="n">
        <v>0.093731676923077</v>
      </c>
      <c r="AD91" s="17" t="n">
        <v>0.0964928571428571</v>
      </c>
      <c r="AE91" s="17" t="n">
        <v>0.0996238938053097</v>
      </c>
      <c r="AF91" s="17" t="n">
        <v>0.108943548387097</v>
      </c>
      <c r="AG91" s="17" t="n">
        <v>0.12439226519337</v>
      </c>
      <c r="AH91" s="17" t="n">
        <v>0.139844720496894</v>
      </c>
      <c r="AI91" s="17" t="n">
        <v>0.152471783295711</v>
      </c>
      <c r="AJ91" s="17" t="n">
        <v>0.162759036144578</v>
      </c>
      <c r="AK91" s="17" t="n">
        <v>0.162759036144578</v>
      </c>
      <c r="AL91" s="17" t="n">
        <v>0.158185011709602</v>
      </c>
      <c r="AM91" s="17" t="n">
        <v>0.168022388059701</v>
      </c>
      <c r="AN91" s="17" t="n">
        <v>0.201626865671642</v>
      </c>
      <c r="AO91" s="17" t="n">
        <v>0.220016286644951</v>
      </c>
      <c r="AP91" s="17" t="n">
        <v>0.237</v>
      </c>
      <c r="AQ91" s="20" t="n">
        <v>0.257608695652174</v>
      </c>
    </row>
    <row r="92" customFormat="false" ht="12.75" hidden="false" customHeight="false" outlineLevel="0" collapsed="false">
      <c r="A92" s="19" t="n">
        <v>1926</v>
      </c>
      <c r="B92" s="14" t="s">
        <v>11</v>
      </c>
      <c r="C92" s="16" t="n">
        <v>0</v>
      </c>
      <c r="D92" s="16" t="n">
        <v>0.0355150867359554</v>
      </c>
      <c r="E92" s="16" t="n">
        <v>0.0348366775491252</v>
      </c>
      <c r="F92" s="16" t="n">
        <v>0.0381705475905765</v>
      </c>
      <c r="G92" s="17" t="n">
        <v>0.0407432424981813</v>
      </c>
      <c r="H92" s="17" t="n">
        <v>0.0434771140698093</v>
      </c>
      <c r="I92" s="17" t="n">
        <v>0.0457749194923281</v>
      </c>
      <c r="J92" s="17" t="n">
        <v>0.0487877649909146</v>
      </c>
      <c r="K92" s="17" t="n">
        <v>0.0505958542713568</v>
      </c>
      <c r="L92" s="17" t="n">
        <v>0.0514906882591093</v>
      </c>
      <c r="M92" s="17" t="n">
        <v>0.0537707610146863</v>
      </c>
      <c r="N92" s="17" t="n">
        <v>0.0579208533077661</v>
      </c>
      <c r="O92" s="17" t="n">
        <v>0.0593287012030445</v>
      </c>
      <c r="P92" s="17" t="n">
        <v>0.0604265566391599</v>
      </c>
      <c r="Q92" s="17" t="n">
        <v>0.0616915496553485</v>
      </c>
      <c r="R92" s="17" t="n">
        <v>0.0628631113423518</v>
      </c>
      <c r="S92" s="17" t="n">
        <v>0.064819152360515</v>
      </c>
      <c r="T92" s="17" t="n">
        <v>0.0665324339207049</v>
      </c>
      <c r="U92" s="17" t="n">
        <v>0.0669750000000001</v>
      </c>
      <c r="V92" s="17" t="n">
        <v>0.0666241521918942</v>
      </c>
      <c r="W92" s="17" t="n">
        <v>0.0637251582278482</v>
      </c>
      <c r="X92" s="17" t="n">
        <v>0.0653273317112733</v>
      </c>
      <c r="Y92" s="17" t="n">
        <v>0.0695984447004609</v>
      </c>
      <c r="Z92" s="17" t="n">
        <v>0.0750452795031057</v>
      </c>
      <c r="AA92" s="17" t="n">
        <v>0.0833548809934461</v>
      </c>
      <c r="AB92" s="17" t="n">
        <v>0.0885473799926714</v>
      </c>
      <c r="AC92" s="17" t="n">
        <v>0.0929406923076924</v>
      </c>
      <c r="AD92" s="17" t="n">
        <v>0.0956785714285714</v>
      </c>
      <c r="AE92" s="17" t="n">
        <v>0.0987831858407079</v>
      </c>
      <c r="AF92" s="17" t="n">
        <v>0.108024193548387</v>
      </c>
      <c r="AG92" s="17" t="n">
        <v>0.123342541436464</v>
      </c>
      <c r="AH92" s="17" t="n">
        <v>0.138664596273292</v>
      </c>
      <c r="AI92" s="17" t="n">
        <v>0.151185101580136</v>
      </c>
      <c r="AJ92" s="17" t="n">
        <v>0.161385542168675</v>
      </c>
      <c r="AK92" s="17" t="n">
        <v>0.161385542168675</v>
      </c>
      <c r="AL92" s="17" t="n">
        <v>0.156850117096019</v>
      </c>
      <c r="AM92" s="17" t="n">
        <v>0.16660447761194</v>
      </c>
      <c r="AN92" s="17" t="n">
        <v>0.199925373134328</v>
      </c>
      <c r="AO92" s="17" t="n">
        <v>0.218159609120521</v>
      </c>
      <c r="AP92" s="17" t="n">
        <v>0.235</v>
      </c>
      <c r="AQ92" s="20" t="n">
        <v>0.255434782608696</v>
      </c>
    </row>
    <row r="93" customFormat="false" ht="12.75" hidden="false" customHeight="false" outlineLevel="0" collapsed="false">
      <c r="A93" s="19" t="n">
        <v>1925</v>
      </c>
      <c r="B93" s="14" t="s">
        <v>11</v>
      </c>
      <c r="C93" s="16" t="n">
        <v>0.0186915887850468</v>
      </c>
      <c r="D93" s="16" t="n">
        <v>0.0355150867359554</v>
      </c>
      <c r="E93" s="16" t="n">
        <v>0.0348366775491252</v>
      </c>
      <c r="F93" s="16" t="n">
        <v>0.0381705475905765</v>
      </c>
      <c r="G93" s="17" t="n">
        <v>0.0407432424981813</v>
      </c>
      <c r="H93" s="17" t="n">
        <v>0.0434771140698093</v>
      </c>
      <c r="I93" s="17" t="n">
        <v>0.0457749194923281</v>
      </c>
      <c r="J93" s="17" t="n">
        <v>0.0487877649909146</v>
      </c>
      <c r="K93" s="17" t="n">
        <v>0.0505958542713568</v>
      </c>
      <c r="L93" s="17" t="n">
        <v>0.0514906882591093</v>
      </c>
      <c r="M93" s="17" t="n">
        <v>0.0537707610146863</v>
      </c>
      <c r="N93" s="17" t="n">
        <v>0.0579208533077661</v>
      </c>
      <c r="O93" s="17" t="n">
        <v>0.0593287012030445</v>
      </c>
      <c r="P93" s="17" t="n">
        <v>0.0604265566391599</v>
      </c>
      <c r="Q93" s="17" t="n">
        <v>0.0616915496553485</v>
      </c>
      <c r="R93" s="17" t="n">
        <v>0.0628631113423518</v>
      </c>
      <c r="S93" s="17" t="n">
        <v>0.064819152360515</v>
      </c>
      <c r="T93" s="17" t="n">
        <v>0.0665324339207049</v>
      </c>
      <c r="U93" s="17" t="n">
        <v>0.0669750000000001</v>
      </c>
      <c r="V93" s="17" t="n">
        <v>0.0666241521918942</v>
      </c>
      <c r="W93" s="17" t="n">
        <v>0.0637251582278482</v>
      </c>
      <c r="X93" s="17" t="n">
        <v>0.0653273317112733</v>
      </c>
      <c r="Y93" s="17" t="n">
        <v>0.0695984447004609</v>
      </c>
      <c r="Z93" s="17" t="n">
        <v>0.0750452795031057</v>
      </c>
      <c r="AA93" s="17" t="n">
        <v>0.0833548809934461</v>
      </c>
      <c r="AB93" s="17" t="n">
        <v>0.0885473799926714</v>
      </c>
      <c r="AC93" s="17" t="n">
        <v>0.0929406923076924</v>
      </c>
      <c r="AD93" s="17" t="n">
        <v>0.0956785714285714</v>
      </c>
      <c r="AE93" s="17" t="n">
        <v>0.0987831858407079</v>
      </c>
      <c r="AF93" s="17" t="n">
        <v>0.108024193548387</v>
      </c>
      <c r="AG93" s="17" t="n">
        <v>0.123342541436464</v>
      </c>
      <c r="AH93" s="17" t="n">
        <v>0.138664596273292</v>
      </c>
      <c r="AI93" s="17" t="n">
        <v>0.151185101580136</v>
      </c>
      <c r="AJ93" s="17" t="n">
        <v>0.161385542168675</v>
      </c>
      <c r="AK93" s="17" t="n">
        <v>0.161385542168675</v>
      </c>
      <c r="AL93" s="17" t="n">
        <v>0.156850117096019</v>
      </c>
      <c r="AM93" s="17" t="n">
        <v>0.16660447761194</v>
      </c>
      <c r="AN93" s="17" t="n">
        <v>0.199925373134328</v>
      </c>
      <c r="AO93" s="17" t="n">
        <v>0.218159609120521</v>
      </c>
      <c r="AP93" s="17" t="n">
        <v>0.235</v>
      </c>
      <c r="AQ93" s="20" t="n">
        <v>0.255434782608696</v>
      </c>
    </row>
    <row r="94" customFormat="false" ht="12.75" hidden="false" customHeight="false" outlineLevel="0" collapsed="false">
      <c r="A94" s="19" t="n">
        <v>1924</v>
      </c>
      <c r="B94" s="14" t="s">
        <v>11</v>
      </c>
      <c r="C94" s="16" t="n">
        <v>-0.0183486238532111</v>
      </c>
      <c r="D94" s="16" t="n">
        <v>0.0348634337683232</v>
      </c>
      <c r="E94" s="16" t="n">
        <v>0.0341974724564807</v>
      </c>
      <c r="F94" s="16" t="n">
        <v>0.0374701705705659</v>
      </c>
      <c r="G94" s="17" t="n">
        <v>0.039995660067022</v>
      </c>
      <c r="H94" s="17" t="n">
        <v>0.0426793688575192</v>
      </c>
      <c r="I94" s="17" t="n">
        <v>0.0449350127126523</v>
      </c>
      <c r="J94" s="17" t="n">
        <v>0.0478925766424574</v>
      </c>
      <c r="K94" s="17" t="n">
        <v>0.0496674899727998</v>
      </c>
      <c r="L94" s="17" t="n">
        <v>0.0505459049883</v>
      </c>
      <c r="M94" s="17" t="n">
        <v>0.0527841415465269</v>
      </c>
      <c r="N94" s="17" t="n">
        <v>0.0568580853571649</v>
      </c>
      <c r="O94" s="17" t="n">
        <v>0.0582401011809703</v>
      </c>
      <c r="P94" s="17" t="n">
        <v>0.0593178124806432</v>
      </c>
      <c r="Q94" s="17" t="n">
        <v>0.0605595946158008</v>
      </c>
      <c r="R94" s="17" t="n">
        <v>0.0617096597580884</v>
      </c>
      <c r="S94" s="17" t="n">
        <v>0.063629810115368</v>
      </c>
      <c r="T94" s="17" t="n">
        <v>0.0653116553166553</v>
      </c>
      <c r="U94" s="17" t="n">
        <v>0.0657461009174312</v>
      </c>
      <c r="V94" s="17" t="n">
        <v>0.065401690683786</v>
      </c>
      <c r="W94" s="17" t="n">
        <v>0.062555889269539</v>
      </c>
      <c r="X94" s="17" t="n">
        <v>0.0641286650743692</v>
      </c>
      <c r="Y94" s="17" t="n">
        <v>0.0683214090178837</v>
      </c>
      <c r="Z94" s="17" t="n">
        <v>0.0736683018975441</v>
      </c>
      <c r="AA94" s="17" t="n">
        <v>0.0818254336357682</v>
      </c>
      <c r="AB94" s="17" t="n">
        <v>0.0869226574239986</v>
      </c>
      <c r="AC94" s="17" t="n">
        <v>0.0912353585038815</v>
      </c>
      <c r="AD94" s="17" t="n">
        <v>0.0939230013106159</v>
      </c>
      <c r="AE94" s="17" t="n">
        <v>0.096970650320695</v>
      </c>
      <c r="AF94" s="17" t="n">
        <v>0.106042098253921</v>
      </c>
      <c r="AG94" s="17" t="n">
        <v>0.121079375538547</v>
      </c>
      <c r="AH94" s="17" t="n">
        <v>0.136120291754516</v>
      </c>
      <c r="AI94" s="17" t="n">
        <v>0.148411063019032</v>
      </c>
      <c r="AJ94" s="17" t="n">
        <v>0.158424339560075</v>
      </c>
      <c r="AK94" s="17" t="n">
        <v>0.158424339560075</v>
      </c>
      <c r="AL94" s="17" t="n">
        <v>0.153972133296092</v>
      </c>
      <c r="AM94" s="17" t="n">
        <v>0.163547514719978</v>
      </c>
      <c r="AN94" s="17" t="n">
        <v>0.196257017663974</v>
      </c>
      <c r="AO94" s="17" t="n">
        <v>0.214156680512805</v>
      </c>
      <c r="AP94" s="17" t="n">
        <v>0.230688073394495</v>
      </c>
      <c r="AQ94" s="20" t="n">
        <v>0.250747905863582</v>
      </c>
    </row>
    <row r="95" customFormat="false" ht="12.75" hidden="false" customHeight="false" outlineLevel="0" collapsed="false">
      <c r="A95" s="19" t="n">
        <v>1923</v>
      </c>
      <c r="B95" s="14" t="s">
        <v>11</v>
      </c>
      <c r="C95" s="16" t="n">
        <v>0</v>
      </c>
      <c r="D95" s="16" t="n">
        <v>0.0355150867359554</v>
      </c>
      <c r="E95" s="16" t="n">
        <v>0.0348366775491252</v>
      </c>
      <c r="F95" s="16" t="n">
        <v>0.0381705475905765</v>
      </c>
      <c r="G95" s="17" t="n">
        <v>0.0407432424981813</v>
      </c>
      <c r="H95" s="17" t="n">
        <v>0.0434771140698093</v>
      </c>
      <c r="I95" s="17" t="n">
        <v>0.0457749194923281</v>
      </c>
      <c r="J95" s="17" t="n">
        <v>0.0487877649909146</v>
      </c>
      <c r="K95" s="17" t="n">
        <v>0.0505958542713568</v>
      </c>
      <c r="L95" s="17" t="n">
        <v>0.0514906882591093</v>
      </c>
      <c r="M95" s="17" t="n">
        <v>0.0537707610146863</v>
      </c>
      <c r="N95" s="17" t="n">
        <v>0.0579208533077661</v>
      </c>
      <c r="O95" s="17" t="n">
        <v>0.0593287012030445</v>
      </c>
      <c r="P95" s="17" t="n">
        <v>0.0604265566391599</v>
      </c>
      <c r="Q95" s="17" t="n">
        <v>0.0616915496553485</v>
      </c>
      <c r="R95" s="17" t="n">
        <v>0.0628631113423518</v>
      </c>
      <c r="S95" s="17" t="n">
        <v>0.064819152360515</v>
      </c>
      <c r="T95" s="17" t="n">
        <v>0.0665324339207049</v>
      </c>
      <c r="U95" s="17" t="n">
        <v>0.0669750000000001</v>
      </c>
      <c r="V95" s="17" t="n">
        <v>0.0666241521918942</v>
      </c>
      <c r="W95" s="17" t="n">
        <v>0.0637251582278482</v>
      </c>
      <c r="X95" s="17" t="n">
        <v>0.0653273317112733</v>
      </c>
      <c r="Y95" s="17" t="n">
        <v>0.0695984447004609</v>
      </c>
      <c r="Z95" s="17" t="n">
        <v>0.0750452795031057</v>
      </c>
      <c r="AA95" s="17" t="n">
        <v>0.0833548809934461</v>
      </c>
      <c r="AB95" s="17" t="n">
        <v>0.0885473799926715</v>
      </c>
      <c r="AC95" s="17" t="n">
        <v>0.0929406923076924</v>
      </c>
      <c r="AD95" s="17" t="n">
        <v>0.0956785714285714</v>
      </c>
      <c r="AE95" s="17" t="n">
        <v>0.0987831858407079</v>
      </c>
      <c r="AF95" s="17" t="n">
        <v>0.108024193548387</v>
      </c>
      <c r="AG95" s="17" t="n">
        <v>0.123342541436464</v>
      </c>
      <c r="AH95" s="17" t="n">
        <v>0.138664596273292</v>
      </c>
      <c r="AI95" s="17" t="n">
        <v>0.151185101580136</v>
      </c>
      <c r="AJ95" s="17" t="n">
        <v>0.161385542168675</v>
      </c>
      <c r="AK95" s="17" t="n">
        <v>0.161385542168675</v>
      </c>
      <c r="AL95" s="17" t="n">
        <v>0.156850117096019</v>
      </c>
      <c r="AM95" s="17" t="n">
        <v>0.16660447761194</v>
      </c>
      <c r="AN95" s="17" t="n">
        <v>0.199925373134328</v>
      </c>
      <c r="AO95" s="17" t="n">
        <v>0.218159609120521</v>
      </c>
      <c r="AP95" s="17" t="n">
        <v>0.235</v>
      </c>
      <c r="AQ95" s="20" t="n">
        <v>0.255434782608696</v>
      </c>
    </row>
    <row r="96" customFormat="false" ht="12.75" hidden="false" customHeight="false" outlineLevel="0" collapsed="false">
      <c r="A96" s="19" t="n">
        <v>1922</v>
      </c>
      <c r="B96" s="14" t="s">
        <v>11</v>
      </c>
      <c r="C96" s="16" t="n">
        <v>-0.0840336134453781</v>
      </c>
      <c r="D96" s="16" t="n">
        <v>0.0355150867359554</v>
      </c>
      <c r="E96" s="16" t="n">
        <v>0.0348366775491252</v>
      </c>
      <c r="F96" s="16" t="n">
        <v>0.0381705475905765</v>
      </c>
      <c r="G96" s="17" t="n">
        <v>0.0407432424981813</v>
      </c>
      <c r="H96" s="17" t="n">
        <v>0.0434771140698093</v>
      </c>
      <c r="I96" s="17" t="n">
        <v>0.0457749194923281</v>
      </c>
      <c r="J96" s="17" t="n">
        <v>0.0487877649909146</v>
      </c>
      <c r="K96" s="17" t="n">
        <v>0.0505958542713568</v>
      </c>
      <c r="L96" s="17" t="n">
        <v>0.0514906882591093</v>
      </c>
      <c r="M96" s="17" t="n">
        <v>0.0537707610146863</v>
      </c>
      <c r="N96" s="17" t="n">
        <v>0.0579208533077661</v>
      </c>
      <c r="O96" s="17" t="n">
        <v>0.0593287012030445</v>
      </c>
      <c r="P96" s="17" t="n">
        <v>0.0604265566391599</v>
      </c>
      <c r="Q96" s="17" t="n">
        <v>0.0616915496553485</v>
      </c>
      <c r="R96" s="17" t="n">
        <v>0.0628631113423518</v>
      </c>
      <c r="S96" s="17" t="n">
        <v>0.064819152360515</v>
      </c>
      <c r="T96" s="17" t="n">
        <v>0.0665324339207049</v>
      </c>
      <c r="U96" s="17" t="n">
        <v>0.0669750000000001</v>
      </c>
      <c r="V96" s="17" t="n">
        <v>0.0666241521918942</v>
      </c>
      <c r="W96" s="17" t="n">
        <v>0.0637251582278482</v>
      </c>
      <c r="X96" s="17" t="n">
        <v>0.0653273317112733</v>
      </c>
      <c r="Y96" s="17" t="n">
        <v>0.0695984447004609</v>
      </c>
      <c r="Z96" s="17" t="n">
        <v>0.0750452795031057</v>
      </c>
      <c r="AA96" s="17" t="n">
        <v>0.0833548809934461</v>
      </c>
      <c r="AB96" s="17" t="n">
        <v>0.0885473799926715</v>
      </c>
      <c r="AC96" s="17" t="n">
        <v>0.0929406923076924</v>
      </c>
      <c r="AD96" s="17" t="n">
        <v>0.0956785714285714</v>
      </c>
      <c r="AE96" s="17" t="n">
        <v>0.0987831858407079</v>
      </c>
      <c r="AF96" s="17" t="n">
        <v>0.108024193548387</v>
      </c>
      <c r="AG96" s="17" t="n">
        <v>0.123342541436464</v>
      </c>
      <c r="AH96" s="17" t="n">
        <v>0.138664596273292</v>
      </c>
      <c r="AI96" s="17" t="n">
        <v>0.151185101580136</v>
      </c>
      <c r="AJ96" s="17" t="n">
        <v>0.161385542168675</v>
      </c>
      <c r="AK96" s="17" t="n">
        <v>0.161385542168675</v>
      </c>
      <c r="AL96" s="17" t="n">
        <v>0.156850117096019</v>
      </c>
      <c r="AM96" s="17" t="n">
        <v>0.16660447761194</v>
      </c>
      <c r="AN96" s="17" t="n">
        <v>0.199925373134328</v>
      </c>
      <c r="AO96" s="17" t="n">
        <v>0.218159609120521</v>
      </c>
      <c r="AP96" s="17" t="n">
        <v>0.235</v>
      </c>
      <c r="AQ96" s="20" t="n">
        <v>0.255434782608696</v>
      </c>
    </row>
    <row r="97" customFormat="false" ht="12.75" hidden="false" customHeight="false" outlineLevel="0" collapsed="false">
      <c r="A97" s="19" t="n">
        <v>1921</v>
      </c>
      <c r="B97" s="14" t="s">
        <v>11</v>
      </c>
      <c r="C97" s="16" t="n">
        <v>-0.118518518518519</v>
      </c>
      <c r="D97" s="16" t="n">
        <v>0.0387733515741165</v>
      </c>
      <c r="E97" s="16" t="n">
        <v>0.0380327030123477</v>
      </c>
      <c r="F97" s="16" t="n">
        <v>0.0416724326906293</v>
      </c>
      <c r="G97" s="17" t="n">
        <v>0.0444811546539777</v>
      </c>
      <c r="H97" s="17" t="n">
        <v>0.0474658401312597</v>
      </c>
      <c r="I97" s="17" t="n">
        <v>0.0499744533907068</v>
      </c>
      <c r="J97" s="17" t="n">
        <v>0.0532637067332003</v>
      </c>
      <c r="K97" s="17" t="n">
        <v>0.0552376757641418</v>
      </c>
      <c r="L97" s="17" t="n">
        <v>0.056214604613156</v>
      </c>
      <c r="M97" s="17" t="n">
        <v>0.0587038583554832</v>
      </c>
      <c r="N97" s="17" t="n">
        <v>0.0632346930607722</v>
      </c>
      <c r="O97" s="17" t="n">
        <v>0.0647717013134155</v>
      </c>
      <c r="P97" s="17" t="n">
        <v>0.0659702774317433</v>
      </c>
      <c r="Q97" s="17" t="n">
        <v>0.0673513248530869</v>
      </c>
      <c r="R97" s="17" t="n">
        <v>0.0686303692636685</v>
      </c>
      <c r="S97" s="17" t="n">
        <v>0.0707658635862503</v>
      </c>
      <c r="T97" s="17" t="n">
        <v>0.0726363269409531</v>
      </c>
      <c r="U97" s="17" t="n">
        <v>0.0731194954128441</v>
      </c>
      <c r="V97" s="17" t="n">
        <v>0.072736459732435</v>
      </c>
      <c r="W97" s="17" t="n">
        <v>0.0695715030193939</v>
      </c>
      <c r="X97" s="17" t="n">
        <v>0.0713206648957938</v>
      </c>
      <c r="Y97" s="17" t="n">
        <v>0.0759836231133473</v>
      </c>
      <c r="Z97" s="17" t="n">
        <v>0.0819301675309136</v>
      </c>
      <c r="AA97" s="17" t="n">
        <v>0.0910021177818356</v>
      </c>
      <c r="AB97" s="17" t="n">
        <v>0.0966709928360358</v>
      </c>
      <c r="AC97" s="17" t="n">
        <v>0.101467361326747</v>
      </c>
      <c r="AD97" s="17" t="n">
        <v>0.104456422018349</v>
      </c>
      <c r="AE97" s="17" t="n">
        <v>0.107845863440773</v>
      </c>
      <c r="AF97" s="17" t="n">
        <v>0.117934670020716</v>
      </c>
      <c r="AG97" s="17" t="n">
        <v>0.134658370926048</v>
      </c>
      <c r="AH97" s="17" t="n">
        <v>0.151386118867172</v>
      </c>
      <c r="AI97" s="17" t="n">
        <v>0.165055294385653</v>
      </c>
      <c r="AJ97" s="17" t="n">
        <v>0.176191555211672</v>
      </c>
      <c r="AK97" s="17" t="n">
        <v>0.176191555211672</v>
      </c>
      <c r="AL97" s="17" t="n">
        <v>0.171240036095653</v>
      </c>
      <c r="AM97" s="17" t="n">
        <v>0.181889292071751</v>
      </c>
      <c r="AN97" s="17" t="n">
        <v>0.218267150486101</v>
      </c>
      <c r="AO97" s="17" t="n">
        <v>0.238174252159101</v>
      </c>
      <c r="AP97" s="17" t="n">
        <v>0.256559633027523</v>
      </c>
      <c r="AQ97" s="20" t="n">
        <v>0.278869166334264</v>
      </c>
    </row>
    <row r="98" customFormat="false" ht="12.75" hidden="false" customHeight="false" outlineLevel="0" collapsed="false">
      <c r="A98" s="19" t="n">
        <v>1920</v>
      </c>
      <c r="B98" s="14" t="s">
        <v>11</v>
      </c>
      <c r="C98" s="16" t="n">
        <v>0.163793103448276</v>
      </c>
      <c r="D98" s="16" t="n">
        <v>0.0439865753151741</v>
      </c>
      <c r="E98" s="16" t="n">
        <v>0.0431463437535037</v>
      </c>
      <c r="F98" s="16" t="n">
        <v>0.047275448850714</v>
      </c>
      <c r="G98" s="17" t="n">
        <v>0.050461814103252</v>
      </c>
      <c r="H98" s="17" t="n">
        <v>0.0538478018295803</v>
      </c>
      <c r="I98" s="17" t="n">
        <v>0.0566937076281128</v>
      </c>
      <c r="J98" s="17" t="n">
        <v>0.0604252135208575</v>
      </c>
      <c r="K98" s="17" t="n">
        <v>0.0626645901525979</v>
      </c>
      <c r="L98" s="17" t="n">
        <v>0.0637728707796308</v>
      </c>
      <c r="M98" s="17" t="n">
        <v>0.0665968141007582</v>
      </c>
      <c r="N98" s="17" t="n">
        <v>0.0717368366655819</v>
      </c>
      <c r="O98" s="17" t="n">
        <v>0.0734805014900092</v>
      </c>
      <c r="P98" s="17" t="n">
        <v>0.0748402306998769</v>
      </c>
      <c r="Q98" s="17" t="n">
        <v>0.0764069651694683</v>
      </c>
      <c r="R98" s="17" t="n">
        <v>0.0778579819377751</v>
      </c>
      <c r="S98" s="17" t="n">
        <v>0.0802806015474269</v>
      </c>
      <c r="T98" s="17" t="n">
        <v>0.0824025557733501</v>
      </c>
      <c r="U98" s="17" t="n">
        <v>0.0829506880733946</v>
      </c>
      <c r="V98" s="17" t="n">
        <v>0.0825161517973002</v>
      </c>
      <c r="W98" s="17" t="n">
        <v>0.078925654685867</v>
      </c>
      <c r="X98" s="17" t="n">
        <v>0.0809099979910266</v>
      </c>
      <c r="Y98" s="17" t="n">
        <v>0.0861999085739654</v>
      </c>
      <c r="Z98" s="17" t="n">
        <v>0.0929459883754061</v>
      </c>
      <c r="AA98" s="17" t="n">
        <v>0.103237696643259</v>
      </c>
      <c r="AB98" s="17" t="n">
        <v>0.109668773385419</v>
      </c>
      <c r="AC98" s="17" t="n">
        <v>0.115110031757234</v>
      </c>
      <c r="AD98" s="17" t="n">
        <v>0.118500982961992</v>
      </c>
      <c r="AE98" s="17" t="n">
        <v>0.122346147600877</v>
      </c>
      <c r="AF98" s="17" t="n">
        <v>0.133791432376443</v>
      </c>
      <c r="AG98" s="17" t="n">
        <v>0.152763698109382</v>
      </c>
      <c r="AH98" s="17" t="n">
        <v>0.17174055501738</v>
      </c>
      <c r="AI98" s="17" t="n">
        <v>0.18724760287448</v>
      </c>
      <c r="AJ98" s="17" t="n">
        <v>0.199881176080469</v>
      </c>
      <c r="AK98" s="17" t="n">
        <v>0.199881176080469</v>
      </c>
      <c r="AL98" s="17" t="n">
        <v>0.194263906495069</v>
      </c>
      <c r="AM98" s="17" t="n">
        <v>0.206344995207449</v>
      </c>
      <c r="AN98" s="17" t="n">
        <v>0.247613994248939</v>
      </c>
      <c r="AO98" s="17" t="n">
        <v>0.270197681020829</v>
      </c>
      <c r="AP98" s="17" t="n">
        <v>0.291055045871559</v>
      </c>
      <c r="AQ98" s="20" t="n">
        <v>0.316364180295173</v>
      </c>
    </row>
    <row r="99" customFormat="false" ht="12.75" hidden="false" customHeight="false" outlineLevel="0" collapsed="false">
      <c r="A99" s="19" t="n">
        <v>1919</v>
      </c>
      <c r="B99" s="14" t="s">
        <v>11</v>
      </c>
      <c r="C99" s="16" t="n">
        <v>0.0943396226415094</v>
      </c>
      <c r="D99" s="16" t="n">
        <v>0.0377958721226681</v>
      </c>
      <c r="E99" s="16" t="n">
        <v>0.0370738953733809</v>
      </c>
      <c r="F99" s="16" t="n">
        <v>0.0406218671606135</v>
      </c>
      <c r="G99" s="17" t="n">
        <v>0.0433597810072388</v>
      </c>
      <c r="H99" s="17" t="n">
        <v>0.0462692223128245</v>
      </c>
      <c r="I99" s="17" t="n">
        <v>0.0487145932211932</v>
      </c>
      <c r="J99" s="17" t="n">
        <v>0.0519209242105146</v>
      </c>
      <c r="K99" s="17" t="n">
        <v>0.0538451293163063</v>
      </c>
      <c r="L99" s="17" t="n">
        <v>0.054797429706942</v>
      </c>
      <c r="M99" s="17" t="n">
        <v>0.0572239291532441</v>
      </c>
      <c r="N99" s="17" t="n">
        <v>0.0616405411348704</v>
      </c>
      <c r="O99" s="17" t="n">
        <v>0.0631388012803042</v>
      </c>
      <c r="P99" s="17" t="n">
        <v>0.0643071611939683</v>
      </c>
      <c r="Q99" s="17" t="n">
        <v>0.0656533922937654</v>
      </c>
      <c r="R99" s="17" t="n">
        <v>0.0669001918872735</v>
      </c>
      <c r="S99" s="17" t="n">
        <v>0.0689818502185297</v>
      </c>
      <c r="T99" s="17" t="n">
        <v>0.0708051590348786</v>
      </c>
      <c r="U99" s="17" t="n">
        <v>0.0712761467889909</v>
      </c>
      <c r="V99" s="17" t="n">
        <v>0.0709027674702727</v>
      </c>
      <c r="W99" s="17" t="n">
        <v>0.0678175995819302</v>
      </c>
      <c r="X99" s="17" t="n">
        <v>0.0695226649404377</v>
      </c>
      <c r="Y99" s="17" t="n">
        <v>0.0740680695894814</v>
      </c>
      <c r="Z99" s="17" t="n">
        <v>0.0798647011225712</v>
      </c>
      <c r="AA99" s="17" t="n">
        <v>0.0887079467453188</v>
      </c>
      <c r="AB99" s="17" t="n">
        <v>0.0942339089830265</v>
      </c>
      <c r="AC99" s="17" t="n">
        <v>0.0989093606210304</v>
      </c>
      <c r="AD99" s="17" t="n">
        <v>0.101823066841415</v>
      </c>
      <c r="AE99" s="17" t="n">
        <v>0.105127060160753</v>
      </c>
      <c r="AF99" s="17" t="n">
        <v>0.114961527079017</v>
      </c>
      <c r="AG99" s="17" t="n">
        <v>0.131263622079173</v>
      </c>
      <c r="AH99" s="17" t="n">
        <v>0.147569662089008</v>
      </c>
      <c r="AI99" s="17" t="n">
        <v>0.160894236543997</v>
      </c>
      <c r="AJ99" s="17" t="n">
        <v>0.171749751298773</v>
      </c>
      <c r="AK99" s="17" t="n">
        <v>0.171749751298773</v>
      </c>
      <c r="AL99" s="17" t="n">
        <v>0.166923060395763</v>
      </c>
      <c r="AM99" s="17" t="n">
        <v>0.177303847733808</v>
      </c>
      <c r="AN99" s="17" t="n">
        <v>0.212764617280569</v>
      </c>
      <c r="AO99" s="17" t="n">
        <v>0.232169859247527</v>
      </c>
      <c r="AP99" s="17" t="n">
        <v>0.250091743119266</v>
      </c>
      <c r="AQ99" s="20" t="n">
        <v>0.271838851216593</v>
      </c>
    </row>
    <row r="100" customFormat="false" ht="12.75" hidden="false" customHeight="false" outlineLevel="0" collapsed="false">
      <c r="A100" s="19" t="n">
        <v>1918</v>
      </c>
      <c r="B100" s="14" t="s">
        <v>11</v>
      </c>
      <c r="C100" s="16" t="n">
        <v>0.127659574468085</v>
      </c>
      <c r="D100" s="16" t="n">
        <v>0.0345376072845071</v>
      </c>
      <c r="E100" s="16" t="n">
        <v>0.0338778699101584</v>
      </c>
      <c r="F100" s="16" t="n">
        <v>0.0371199820605606</v>
      </c>
      <c r="G100" s="17" t="n">
        <v>0.0396218688514423</v>
      </c>
      <c r="H100" s="17" t="n">
        <v>0.0422804962513742</v>
      </c>
      <c r="I100" s="17" t="n">
        <v>0.0445150593228145</v>
      </c>
      <c r="J100" s="17" t="n">
        <v>0.0474449824682288</v>
      </c>
      <c r="K100" s="17" t="n">
        <v>0.0492033078235213</v>
      </c>
      <c r="L100" s="17" t="n">
        <v>0.0500735133528953</v>
      </c>
      <c r="M100" s="17" t="n">
        <v>0.0522908318124472</v>
      </c>
      <c r="N100" s="17" t="n">
        <v>0.0563267013818643</v>
      </c>
      <c r="O100" s="17" t="n">
        <v>0.0576958011699332</v>
      </c>
      <c r="P100" s="17" t="n">
        <v>0.0587634404013848</v>
      </c>
      <c r="Q100" s="17" t="n">
        <v>0.059993617096027</v>
      </c>
      <c r="R100" s="17" t="n">
        <v>0.0611329339659568</v>
      </c>
      <c r="S100" s="17" t="n">
        <v>0.0630351389927944</v>
      </c>
      <c r="T100" s="17" t="n">
        <v>0.0647012660146305</v>
      </c>
      <c r="U100" s="17" t="n">
        <v>0.0651316513761469</v>
      </c>
      <c r="V100" s="17" t="n">
        <v>0.064790459929732</v>
      </c>
      <c r="W100" s="17" t="n">
        <v>0.0619712547903845</v>
      </c>
      <c r="X100" s="17" t="n">
        <v>0.0635293317559172</v>
      </c>
      <c r="Y100" s="17" t="n">
        <v>0.067682891176595</v>
      </c>
      <c r="Z100" s="17" t="n">
        <v>0.0729798130947633</v>
      </c>
      <c r="AA100" s="17" t="n">
        <v>0.0810607099569292</v>
      </c>
      <c r="AB100" s="17" t="n">
        <v>0.0861102961396622</v>
      </c>
      <c r="AC100" s="17" t="n">
        <v>0.0903826916019761</v>
      </c>
      <c r="AD100" s="17" t="n">
        <v>0.0930452162516382</v>
      </c>
      <c r="AE100" s="17" t="n">
        <v>0.0960643825606885</v>
      </c>
      <c r="AF100" s="17" t="n">
        <v>0.105051050606688</v>
      </c>
      <c r="AG100" s="17" t="n">
        <v>0.119947792589589</v>
      </c>
      <c r="AH100" s="17" t="n">
        <v>0.134848139495128</v>
      </c>
      <c r="AI100" s="17" t="n">
        <v>0.14702404373848</v>
      </c>
      <c r="AJ100" s="17" t="n">
        <v>0.156943738255775</v>
      </c>
      <c r="AK100" s="17" t="n">
        <v>0.156943738255775</v>
      </c>
      <c r="AL100" s="17" t="n">
        <v>0.152533141396128</v>
      </c>
      <c r="AM100" s="17" t="n">
        <v>0.162019033273997</v>
      </c>
      <c r="AN100" s="17" t="n">
        <v>0.194422839928796</v>
      </c>
      <c r="AO100" s="17" t="n">
        <v>0.212155216208947</v>
      </c>
      <c r="AP100" s="17" t="n">
        <v>0.228532110091743</v>
      </c>
      <c r="AQ100" s="20" t="n">
        <v>0.248404467491025</v>
      </c>
    </row>
    <row r="101" customFormat="false" ht="12.75" hidden="false" customHeight="false" outlineLevel="0" collapsed="false">
      <c r="A101" s="19" t="n">
        <v>1917</v>
      </c>
      <c r="B101" s="14" t="s">
        <v>11</v>
      </c>
      <c r="C101" s="16" t="n">
        <v>0.189873417721519</v>
      </c>
      <c r="D101" s="16" t="n">
        <v>0.0306276894787138</v>
      </c>
      <c r="E101" s="16" t="n">
        <v>0.0300426393542914</v>
      </c>
      <c r="F101" s="16" t="n">
        <v>0.0329177199404971</v>
      </c>
      <c r="G101" s="17" t="n">
        <v>0.0351363742644866</v>
      </c>
      <c r="H101" s="17" t="n">
        <v>0.0374940249776337</v>
      </c>
      <c r="I101" s="17" t="n">
        <v>0.03947561864476</v>
      </c>
      <c r="J101" s="17" t="n">
        <v>0.042073852377486</v>
      </c>
      <c r="K101" s="17" t="n">
        <v>0.0436331220321793</v>
      </c>
      <c r="L101" s="17" t="n">
        <v>0.0444048137280392</v>
      </c>
      <c r="M101" s="17" t="n">
        <v>0.0463711150034909</v>
      </c>
      <c r="N101" s="17" t="n">
        <v>0.049950093678257</v>
      </c>
      <c r="O101" s="17" t="n">
        <v>0.0511642010374879</v>
      </c>
      <c r="P101" s="17" t="n">
        <v>0.0521109754502847</v>
      </c>
      <c r="Q101" s="17" t="n">
        <v>0.0532018868587409</v>
      </c>
      <c r="R101" s="17" t="n">
        <v>0.0542122244603768</v>
      </c>
      <c r="S101" s="17" t="n">
        <v>0.055899085521912</v>
      </c>
      <c r="T101" s="17" t="n">
        <v>0.0573765943903327</v>
      </c>
      <c r="U101" s="17" t="n">
        <v>0.057758256880734</v>
      </c>
      <c r="V101" s="17" t="n">
        <v>0.0574556908810831</v>
      </c>
      <c r="W101" s="17" t="n">
        <v>0.0549556410405296</v>
      </c>
      <c r="X101" s="17" t="n">
        <v>0.0563373319344926</v>
      </c>
      <c r="Y101" s="17" t="n">
        <v>0.0600206770811315</v>
      </c>
      <c r="Z101" s="17" t="n">
        <v>0.0647179474613939</v>
      </c>
      <c r="AA101" s="17" t="n">
        <v>0.0718840258108618</v>
      </c>
      <c r="AB101" s="17" t="n">
        <v>0.0763619607276249</v>
      </c>
      <c r="AC101" s="17" t="n">
        <v>0.0801506887791109</v>
      </c>
      <c r="AD101" s="17" t="n">
        <v>0.0825117955439056</v>
      </c>
      <c r="AE101" s="17" t="n">
        <v>0.0851891694406105</v>
      </c>
      <c r="AF101" s="17" t="n">
        <v>0.0931584788398934</v>
      </c>
      <c r="AG101" s="17" t="n">
        <v>0.106368797202088</v>
      </c>
      <c r="AH101" s="17" t="n">
        <v>0.119582312382472</v>
      </c>
      <c r="AI101" s="17" t="n">
        <v>0.13037981237186</v>
      </c>
      <c r="AJ101" s="17" t="n">
        <v>0.139176522604178</v>
      </c>
      <c r="AK101" s="17" t="n">
        <v>0.139176522604178</v>
      </c>
      <c r="AL101" s="17" t="n">
        <v>0.135265238596566</v>
      </c>
      <c r="AM101" s="17" t="n">
        <v>0.143677255922224</v>
      </c>
      <c r="AN101" s="17" t="n">
        <v>0.172412707106668</v>
      </c>
      <c r="AO101" s="17" t="n">
        <v>0.188137644562651</v>
      </c>
      <c r="AP101" s="17" t="n">
        <v>0.202660550458715</v>
      </c>
      <c r="AQ101" s="20" t="n">
        <v>0.220283207020343</v>
      </c>
    </row>
    <row r="102" customFormat="false" ht="12.75" hidden="false" customHeight="false" outlineLevel="0" collapsed="false">
      <c r="A102" s="19" t="n">
        <v>1916</v>
      </c>
      <c r="B102" s="14" t="s">
        <v>11</v>
      </c>
      <c r="C102" s="16" t="n">
        <v>0.0821917808219179</v>
      </c>
      <c r="D102" s="16" t="n">
        <v>0.0257402922214723</v>
      </c>
      <c r="E102" s="16" t="n">
        <v>0.0252486011594577</v>
      </c>
      <c r="F102" s="16" t="n">
        <v>0.0276648922904178</v>
      </c>
      <c r="G102" s="17" t="n">
        <v>0.0295295060307919</v>
      </c>
      <c r="H102" s="17" t="n">
        <v>0.0315109358854581</v>
      </c>
      <c r="I102" s="17" t="n">
        <v>0.0331763177971919</v>
      </c>
      <c r="J102" s="17" t="n">
        <v>0.0353599397640573</v>
      </c>
      <c r="K102" s="17" t="n">
        <v>0.0366703897930017</v>
      </c>
      <c r="L102" s="17" t="n">
        <v>0.0373189391969691</v>
      </c>
      <c r="M102" s="17" t="n">
        <v>0.0389714689922956</v>
      </c>
      <c r="N102" s="17" t="n">
        <v>0.0419793340487479</v>
      </c>
      <c r="O102" s="17" t="n">
        <v>0.0429997008719313</v>
      </c>
      <c r="P102" s="17" t="n">
        <v>0.0437953942614095</v>
      </c>
      <c r="Q102" s="17" t="n">
        <v>0.0447122240621333</v>
      </c>
      <c r="R102" s="17" t="n">
        <v>0.0455613375784018</v>
      </c>
      <c r="S102" s="17" t="n">
        <v>0.046979018683309</v>
      </c>
      <c r="T102" s="17" t="n">
        <v>0.0482207548599605</v>
      </c>
      <c r="U102" s="17" t="n">
        <v>0.048541513761468</v>
      </c>
      <c r="V102" s="17" t="n">
        <v>0.048287229570272</v>
      </c>
      <c r="W102" s="17" t="n">
        <v>0.0461861238532111</v>
      </c>
      <c r="X102" s="17" t="n">
        <v>0.0473473321577119</v>
      </c>
      <c r="Y102" s="17" t="n">
        <v>0.050442909461802</v>
      </c>
      <c r="Z102" s="17" t="n">
        <v>0.0543906154196821</v>
      </c>
      <c r="AA102" s="17" t="n">
        <v>0.0604131706282774</v>
      </c>
      <c r="AB102" s="17" t="n">
        <v>0.0641765414625784</v>
      </c>
      <c r="AC102" s="17" t="n">
        <v>0.0673606852505294</v>
      </c>
      <c r="AD102" s="17" t="n">
        <v>0.0693450196592398</v>
      </c>
      <c r="AE102" s="17" t="n">
        <v>0.0715951530405131</v>
      </c>
      <c r="AF102" s="17" t="n">
        <v>0.0782927641313998</v>
      </c>
      <c r="AG102" s="17" t="n">
        <v>0.0893950529677125</v>
      </c>
      <c r="AH102" s="17" t="n">
        <v>0.100500028491652</v>
      </c>
      <c r="AI102" s="17" t="n">
        <v>0.109574523163585</v>
      </c>
      <c r="AJ102" s="17" t="n">
        <v>0.116967503039682</v>
      </c>
      <c r="AK102" s="17" t="n">
        <v>0.116967503039682</v>
      </c>
      <c r="AL102" s="17" t="n">
        <v>0.113680360097114</v>
      </c>
      <c r="AM102" s="17" t="n">
        <v>0.120750034232507</v>
      </c>
      <c r="AN102" s="17" t="n">
        <v>0.144900041079009</v>
      </c>
      <c r="AO102" s="17" t="n">
        <v>0.158115680004781</v>
      </c>
      <c r="AP102" s="17" t="n">
        <v>0.170321100917431</v>
      </c>
      <c r="AQ102" s="20" t="n">
        <v>0.18513163143199</v>
      </c>
    </row>
    <row r="103" customFormat="false" ht="12.75" hidden="false" customHeight="false" outlineLevel="0" collapsed="false">
      <c r="A103" s="19" t="n">
        <v>1915</v>
      </c>
      <c r="B103" s="14" t="s">
        <v>11</v>
      </c>
      <c r="C103" s="16" t="n">
        <v>0.0138888888888888</v>
      </c>
      <c r="D103" s="16" t="n">
        <v>0.0237853333185756</v>
      </c>
      <c r="E103" s="16" t="n">
        <v>0.0233309858815242</v>
      </c>
      <c r="F103" s="16" t="n">
        <v>0.0255637612303861</v>
      </c>
      <c r="G103" s="17" t="n">
        <v>0.0272867587373141</v>
      </c>
      <c r="H103" s="17" t="n">
        <v>0.0291177002485879</v>
      </c>
      <c r="I103" s="17" t="n">
        <v>0.0306565974581647</v>
      </c>
      <c r="J103" s="17" t="n">
        <v>0.0326743747186859</v>
      </c>
      <c r="K103" s="17" t="n">
        <v>0.0338852968973307</v>
      </c>
      <c r="L103" s="17" t="n">
        <v>0.0344845893845411</v>
      </c>
      <c r="M103" s="17" t="n">
        <v>0.0360116105878174</v>
      </c>
      <c r="N103" s="17" t="n">
        <v>0.0387910301969443</v>
      </c>
      <c r="O103" s="17" t="n">
        <v>0.0397339008057087</v>
      </c>
      <c r="P103" s="17" t="n">
        <v>0.0404691617858594</v>
      </c>
      <c r="Q103" s="17" t="n">
        <v>0.0413163589434903</v>
      </c>
      <c r="R103" s="17" t="n">
        <v>0.0421009828256118</v>
      </c>
      <c r="S103" s="17" t="n">
        <v>0.0434109919478679</v>
      </c>
      <c r="T103" s="17" t="n">
        <v>0.0445584190478116</v>
      </c>
      <c r="U103" s="17" t="n">
        <v>0.0448548165137615</v>
      </c>
      <c r="V103" s="17" t="n">
        <v>0.0446198450459475</v>
      </c>
      <c r="W103" s="17" t="n">
        <v>0.0426783169782836</v>
      </c>
      <c r="X103" s="17" t="n">
        <v>0.0437513322469996</v>
      </c>
      <c r="Y103" s="17" t="n">
        <v>0.0466118024140702</v>
      </c>
      <c r="Z103" s="17" t="n">
        <v>0.0502596826029974</v>
      </c>
      <c r="AA103" s="17" t="n">
        <v>0.0558248285552437</v>
      </c>
      <c r="AB103" s="17" t="n">
        <v>0.0593023737565598</v>
      </c>
      <c r="AC103" s="17" t="n">
        <v>0.0622446838390967</v>
      </c>
      <c r="AD103" s="17" t="n">
        <v>0.0640783093053735</v>
      </c>
      <c r="AE103" s="17" t="n">
        <v>0.0661575464804741</v>
      </c>
      <c r="AF103" s="17" t="n">
        <v>0.0723464782480024</v>
      </c>
      <c r="AG103" s="17" t="n">
        <v>0.0826055552739622</v>
      </c>
      <c r="AH103" s="17" t="n">
        <v>0.0928671149353239</v>
      </c>
      <c r="AI103" s="17" t="n">
        <v>0.101252407480274</v>
      </c>
      <c r="AJ103" s="17" t="n">
        <v>0.108083895213883</v>
      </c>
      <c r="AK103" s="17" t="n">
        <v>0.108083895213883</v>
      </c>
      <c r="AL103" s="17" t="n">
        <v>0.105046408697334</v>
      </c>
      <c r="AM103" s="17" t="n">
        <v>0.11157914555662</v>
      </c>
      <c r="AN103" s="17" t="n">
        <v>0.133894974667945</v>
      </c>
      <c r="AO103" s="17" t="n">
        <v>0.146106894181633</v>
      </c>
      <c r="AP103" s="17" t="n">
        <v>0.157385321100917</v>
      </c>
      <c r="AQ103" s="20" t="n">
        <v>0.171071001196649</v>
      </c>
    </row>
    <row r="104" customFormat="false" ht="12.75" hidden="false" customHeight="false" outlineLevel="0" collapsed="false">
      <c r="A104" s="19" t="n">
        <v>1914</v>
      </c>
      <c r="B104" s="14" t="s">
        <v>12</v>
      </c>
      <c r="C104" s="16" t="n">
        <v>0.02</v>
      </c>
      <c r="D104" s="16" t="n">
        <v>0.0234595068347595</v>
      </c>
      <c r="E104" s="16" t="n">
        <v>0.023011383335202</v>
      </c>
      <c r="F104" s="16" t="n">
        <v>0.0252135727203808</v>
      </c>
      <c r="G104" s="17" t="n">
        <v>0.0269129675217344</v>
      </c>
      <c r="H104" s="17" t="n">
        <v>0.0287188276424428</v>
      </c>
      <c r="I104" s="17" t="n">
        <v>0.0302366440683268</v>
      </c>
      <c r="J104" s="17" t="n">
        <v>0.0322267805444573</v>
      </c>
      <c r="K104" s="17" t="n">
        <v>0.0334211147480522</v>
      </c>
      <c r="L104" s="17" t="n">
        <v>0.0340121977491364</v>
      </c>
      <c r="M104" s="17" t="n">
        <v>0.0355183008537377</v>
      </c>
      <c r="N104" s="17" t="n">
        <v>0.0382596462216437</v>
      </c>
      <c r="O104" s="17" t="n">
        <v>0.0391896007946716</v>
      </c>
      <c r="P104" s="17" t="n">
        <v>0.039914789706601</v>
      </c>
      <c r="Q104" s="17" t="n">
        <v>0.0407503814237164</v>
      </c>
      <c r="R104" s="17" t="n">
        <v>0.0415242570334801</v>
      </c>
      <c r="S104" s="17" t="n">
        <v>0.0428163208252943</v>
      </c>
      <c r="T104" s="17" t="n">
        <v>0.0439480297457867</v>
      </c>
      <c r="U104" s="17" t="n">
        <v>0.0442403669724771</v>
      </c>
      <c r="V104" s="17" t="n">
        <v>0.0440086142918934</v>
      </c>
      <c r="W104" s="17" t="n">
        <v>0.0420936824991291</v>
      </c>
      <c r="X104" s="17" t="n">
        <v>0.0431519989285475</v>
      </c>
      <c r="Y104" s="17" t="n">
        <v>0.0459732845727815</v>
      </c>
      <c r="Z104" s="17" t="n">
        <v>0.0495711938002166</v>
      </c>
      <c r="AA104" s="17" t="n">
        <v>0.0550601048764048</v>
      </c>
      <c r="AB104" s="17" t="n">
        <v>0.0584900124722233</v>
      </c>
      <c r="AC104" s="17" t="n">
        <v>0.0613920169371913</v>
      </c>
      <c r="AD104" s="17" t="n">
        <v>0.0632005242463958</v>
      </c>
      <c r="AE104" s="17" t="n">
        <v>0.0652512787204676</v>
      </c>
      <c r="AF104" s="17" t="n">
        <v>0.0713554306007695</v>
      </c>
      <c r="AG104" s="17" t="n">
        <v>0.0814739723250038</v>
      </c>
      <c r="AH104" s="17" t="n">
        <v>0.091594962675936</v>
      </c>
      <c r="AI104" s="17" t="n">
        <v>0.0998653881997226</v>
      </c>
      <c r="AJ104" s="17" t="n">
        <v>0.106603293909583</v>
      </c>
      <c r="AK104" s="17" t="n">
        <v>0.106603293909583</v>
      </c>
      <c r="AL104" s="17" t="n">
        <v>0.10360741679737</v>
      </c>
      <c r="AM104" s="17" t="n">
        <v>0.110050664110639</v>
      </c>
      <c r="AN104" s="17" t="n">
        <v>0.132060796932767</v>
      </c>
      <c r="AO104" s="17" t="n">
        <v>0.144105429877775</v>
      </c>
      <c r="AP104" s="17" t="n">
        <v>0.155229357798165</v>
      </c>
      <c r="AQ104" s="20" t="n">
        <v>0.168727562824093</v>
      </c>
    </row>
    <row r="105" customFormat="false" ht="12.75" hidden="false" customHeight="false" outlineLevel="0" collapsed="false">
      <c r="A105" s="19" t="n">
        <v>1913</v>
      </c>
      <c r="B105" s="14" t="s">
        <v>12</v>
      </c>
      <c r="C105" s="16" t="n">
        <v>0.02</v>
      </c>
      <c r="D105" s="16" t="n">
        <v>0.0229995165046662</v>
      </c>
      <c r="E105" s="16" t="n">
        <v>0.0225601797403941</v>
      </c>
      <c r="F105" s="16" t="n">
        <v>0.0247191889415498</v>
      </c>
      <c r="G105" s="17" t="n">
        <v>0.0263852622762102</v>
      </c>
      <c r="H105" s="17" t="n">
        <v>0.0281557133749439</v>
      </c>
      <c r="I105" s="17" t="n">
        <v>0.0296437686944381</v>
      </c>
      <c r="J105" s="17" t="n">
        <v>0.0315948828867229</v>
      </c>
      <c r="K105" s="17" t="n">
        <v>0.0327657987726002</v>
      </c>
      <c r="L105" s="17" t="n">
        <v>0.0333452919109181</v>
      </c>
      <c r="M105" s="17" t="n">
        <v>0.0348218635820958</v>
      </c>
      <c r="N105" s="17" t="n">
        <v>0.0375094570800428</v>
      </c>
      <c r="O105" s="17" t="n">
        <v>0.038421177249678</v>
      </c>
      <c r="P105" s="17" t="n">
        <v>0.0391321467711775</v>
      </c>
      <c r="Q105" s="17" t="n">
        <v>0.0399513543369769</v>
      </c>
      <c r="R105" s="17" t="n">
        <v>0.0407100559151766</v>
      </c>
      <c r="S105" s="17" t="n">
        <v>0.0419767851228376</v>
      </c>
      <c r="T105" s="17" t="n">
        <v>0.04308630367234</v>
      </c>
      <c r="U105" s="17" t="n">
        <v>0.0433729087965462</v>
      </c>
      <c r="V105" s="17" t="n">
        <v>0.04314570028617</v>
      </c>
      <c r="W105" s="17" t="n">
        <v>0.0412683161756167</v>
      </c>
      <c r="X105" s="17" t="n">
        <v>0.0423058813024976</v>
      </c>
      <c r="Y105" s="17" t="n">
        <v>0.0450718476203741</v>
      </c>
      <c r="Z105" s="17" t="n">
        <v>0.0485992096080555</v>
      </c>
      <c r="AA105" s="17" t="n">
        <v>0.0539804949768674</v>
      </c>
      <c r="AB105" s="17" t="n">
        <v>0.0573431494825719</v>
      </c>
      <c r="AC105" s="17" t="n">
        <v>0.0601882518992072</v>
      </c>
      <c r="AD105" s="17" t="n">
        <v>0.0619612982807802</v>
      </c>
      <c r="AE105" s="17" t="n">
        <v>0.0639718418828114</v>
      </c>
      <c r="AF105" s="17" t="n">
        <v>0.0699563045105583</v>
      </c>
      <c r="AG105" s="17" t="n">
        <v>0.0798764434558861</v>
      </c>
      <c r="AH105" s="17" t="n">
        <v>0.0897989830156235</v>
      </c>
      <c r="AI105" s="17" t="n">
        <v>0.0979072433330614</v>
      </c>
      <c r="AJ105" s="17" t="n">
        <v>0.10451303324469</v>
      </c>
      <c r="AK105" s="17" t="n">
        <v>0.10451303324469</v>
      </c>
      <c r="AL105" s="17" t="n">
        <v>0.101575898820951</v>
      </c>
      <c r="AM105" s="17" t="n">
        <v>0.107892807951607</v>
      </c>
      <c r="AN105" s="17" t="n">
        <v>0.129471369541929</v>
      </c>
      <c r="AO105" s="17" t="n">
        <v>0.141279833213505</v>
      </c>
      <c r="AP105" s="17" t="n">
        <v>0.152185644900162</v>
      </c>
      <c r="AQ105" s="20" t="n">
        <v>0.165419179239306</v>
      </c>
    </row>
    <row r="106" customFormat="false" ht="12.75" hidden="false" customHeight="false" outlineLevel="0" collapsed="false">
      <c r="A106" s="19" t="n">
        <v>1912</v>
      </c>
      <c r="B106" s="14" t="s">
        <v>12</v>
      </c>
      <c r="C106" s="16" t="n">
        <v>0.02</v>
      </c>
      <c r="D106" s="16" t="n">
        <v>0.02254854559281</v>
      </c>
      <c r="E106" s="16" t="n">
        <v>0.0221178232748962</v>
      </c>
      <c r="F106" s="16" t="n">
        <v>0.0242344989623037</v>
      </c>
      <c r="G106" s="17" t="n">
        <v>0.025867904192363</v>
      </c>
      <c r="H106" s="17" t="n">
        <v>0.0276036405636705</v>
      </c>
      <c r="I106" s="17" t="n">
        <v>0.0290625183278804</v>
      </c>
      <c r="J106" s="17" t="n">
        <v>0.0309753753791401</v>
      </c>
      <c r="K106" s="17" t="n">
        <v>0.0321233321300002</v>
      </c>
      <c r="L106" s="17" t="n">
        <v>0.0326914626577628</v>
      </c>
      <c r="M106" s="17" t="n">
        <v>0.0341390819432312</v>
      </c>
      <c r="N106" s="17" t="n">
        <v>0.0367739775294537</v>
      </c>
      <c r="O106" s="17" t="n">
        <v>0.0376678208330177</v>
      </c>
      <c r="P106" s="17" t="n">
        <v>0.0383648497756642</v>
      </c>
      <c r="Q106" s="17" t="n">
        <v>0.0391679944480166</v>
      </c>
      <c r="R106" s="17" t="n">
        <v>0.0399118195246829</v>
      </c>
      <c r="S106" s="17" t="n">
        <v>0.0411537109047427</v>
      </c>
      <c r="T106" s="17" t="n">
        <v>0.0422414741885686</v>
      </c>
      <c r="U106" s="17" t="n">
        <v>0.0425224596044571</v>
      </c>
      <c r="V106" s="17" t="n">
        <v>0.0422997061629118</v>
      </c>
      <c r="W106" s="17" t="n">
        <v>0.0404591335055066</v>
      </c>
      <c r="X106" s="17" t="n">
        <v>0.0414763542181349</v>
      </c>
      <c r="Y106" s="17" t="n">
        <v>0.0441880859023275</v>
      </c>
      <c r="Z106" s="17" t="n">
        <v>0.0476462839294662</v>
      </c>
      <c r="AA106" s="17" t="n">
        <v>0.0529220538988896</v>
      </c>
      <c r="AB106" s="17" t="n">
        <v>0.0562187740025215</v>
      </c>
      <c r="AC106" s="17" t="n">
        <v>0.0590080900972619</v>
      </c>
      <c r="AD106" s="17" t="n">
        <v>0.06074637086351</v>
      </c>
      <c r="AE106" s="17" t="n">
        <v>0.062717492041972</v>
      </c>
      <c r="AF106" s="17" t="n">
        <v>0.0685846122652532</v>
      </c>
      <c r="AG106" s="17" t="n">
        <v>0.0783102386822413</v>
      </c>
      <c r="AH106" s="17" t="n">
        <v>0.0880382186427681</v>
      </c>
      <c r="AI106" s="17" t="n">
        <v>0.0959874934637856</v>
      </c>
      <c r="AJ106" s="17" t="n">
        <v>0.102463758083029</v>
      </c>
      <c r="AK106" s="17" t="n">
        <v>0.102463758083029</v>
      </c>
      <c r="AL106" s="17" t="n">
        <v>0.0995842145303442</v>
      </c>
      <c r="AM106" s="17" t="n">
        <v>0.105777262697654</v>
      </c>
      <c r="AN106" s="17" t="n">
        <v>0.126932715237185</v>
      </c>
      <c r="AO106" s="17" t="n">
        <v>0.138509640405397</v>
      </c>
      <c r="AP106" s="17" t="n">
        <v>0.149201612647217</v>
      </c>
      <c r="AQ106" s="20" t="n">
        <v>0.162175665920889</v>
      </c>
    </row>
    <row r="107" customFormat="false" ht="12.75" hidden="false" customHeight="false" outlineLevel="0" collapsed="false">
      <c r="A107" s="19" t="n">
        <v>1911</v>
      </c>
      <c r="B107" s="14" t="s">
        <v>12</v>
      </c>
      <c r="C107" s="16" t="n">
        <v>0.02</v>
      </c>
      <c r="D107" s="16" t="n">
        <v>0.022106417247853</v>
      </c>
      <c r="E107" s="16" t="n">
        <v>0.0216841404655845</v>
      </c>
      <c r="F107" s="16" t="n">
        <v>0.0237593127081409</v>
      </c>
      <c r="G107" s="17" t="n">
        <v>0.0253606903846696</v>
      </c>
      <c r="H107" s="17" t="n">
        <v>0.0270623927094809</v>
      </c>
      <c r="I107" s="17" t="n">
        <v>0.0284926650273338</v>
      </c>
      <c r="J107" s="17" t="n">
        <v>0.0303680150775883</v>
      </c>
      <c r="K107" s="17" t="n">
        <v>0.0314934628725492</v>
      </c>
      <c r="L107" s="17" t="n">
        <v>0.032050453586042</v>
      </c>
      <c r="M107" s="17" t="n">
        <v>0.0334696881796384</v>
      </c>
      <c r="N107" s="17" t="n">
        <v>0.0360529191465233</v>
      </c>
      <c r="O107" s="17" t="n">
        <v>0.0369292361108016</v>
      </c>
      <c r="P107" s="17" t="n">
        <v>0.0376125978192786</v>
      </c>
      <c r="Q107" s="17" t="n">
        <v>0.038399994556879</v>
      </c>
      <c r="R107" s="17" t="n">
        <v>0.0391292348281205</v>
      </c>
      <c r="S107" s="17" t="n">
        <v>0.0403467753968066</v>
      </c>
      <c r="T107" s="17" t="n">
        <v>0.0414132099887927</v>
      </c>
      <c r="U107" s="17" t="n">
        <v>0.0416886858867226</v>
      </c>
      <c r="V107" s="17" t="n">
        <v>0.0414703001597174</v>
      </c>
      <c r="W107" s="17" t="n">
        <v>0.0396658171622614</v>
      </c>
      <c r="X107" s="17" t="n">
        <v>0.0406630923707205</v>
      </c>
      <c r="Y107" s="17" t="n">
        <v>0.0433216528454191</v>
      </c>
      <c r="Z107" s="17" t="n">
        <v>0.0467120430681041</v>
      </c>
      <c r="AA107" s="17" t="n">
        <v>0.0518843665675388</v>
      </c>
      <c r="AB107" s="17" t="n">
        <v>0.0551164451005113</v>
      </c>
      <c r="AC107" s="17" t="n">
        <v>0.0578510687228058</v>
      </c>
      <c r="AD107" s="17" t="n">
        <v>0.0595552655524608</v>
      </c>
      <c r="AE107" s="17" t="n">
        <v>0.061487737296051</v>
      </c>
      <c r="AF107" s="17" t="n">
        <v>0.0672398159463267</v>
      </c>
      <c r="AG107" s="17" t="n">
        <v>0.0767747438061189</v>
      </c>
      <c r="AH107" s="17" t="n">
        <v>0.0863119790615374</v>
      </c>
      <c r="AI107" s="17" t="n">
        <v>0.0941053857488094</v>
      </c>
      <c r="AJ107" s="17" t="n">
        <v>0.100454664787283</v>
      </c>
      <c r="AK107" s="17" t="n">
        <v>0.100454664787283</v>
      </c>
      <c r="AL107" s="17" t="n">
        <v>0.0976315828728864</v>
      </c>
      <c r="AM107" s="17" t="n">
        <v>0.10370319872319</v>
      </c>
      <c r="AN107" s="17" t="n">
        <v>0.124443838467828</v>
      </c>
      <c r="AO107" s="17" t="n">
        <v>0.135793765103331</v>
      </c>
      <c r="AP107" s="17" t="n">
        <v>0.146276090830605</v>
      </c>
      <c r="AQ107" s="20" t="n">
        <v>0.158995750902832</v>
      </c>
    </row>
    <row r="108" customFormat="false" ht="12.75" hidden="false" customHeight="false" outlineLevel="0" collapsed="false">
      <c r="A108" s="19" t="n">
        <v>1910</v>
      </c>
      <c r="B108" s="14" t="s">
        <v>12</v>
      </c>
      <c r="C108" s="16" t="n">
        <v>0.02</v>
      </c>
      <c r="D108" s="16" t="n">
        <v>0.0216729580861303</v>
      </c>
      <c r="E108" s="16" t="n">
        <v>0.0212589612407691</v>
      </c>
      <c r="F108" s="16" t="n">
        <v>0.0232934438315107</v>
      </c>
      <c r="G108" s="17" t="n">
        <v>0.0248634219457545</v>
      </c>
      <c r="H108" s="17" t="n">
        <v>0.0265317575583146</v>
      </c>
      <c r="I108" s="17" t="n">
        <v>0.0279339853209155</v>
      </c>
      <c r="J108" s="17" t="n">
        <v>0.0297725638015572</v>
      </c>
      <c r="K108" s="17" t="n">
        <v>0.0308759439926953</v>
      </c>
      <c r="L108" s="17" t="n">
        <v>0.031422013319649</v>
      </c>
      <c r="M108" s="17" t="n">
        <v>0.0328134197839592</v>
      </c>
      <c r="N108" s="17" t="n">
        <v>0.0353459991632581</v>
      </c>
      <c r="O108" s="17" t="n">
        <v>0.0362051334419624</v>
      </c>
      <c r="P108" s="17" t="n">
        <v>0.0368750959012535</v>
      </c>
      <c r="Q108" s="17" t="n">
        <v>0.0376470534871363</v>
      </c>
      <c r="R108" s="17" t="n">
        <v>0.0383619949295299</v>
      </c>
      <c r="S108" s="17" t="n">
        <v>0.0395556621537319</v>
      </c>
      <c r="T108" s="17" t="n">
        <v>0.0406011862635223</v>
      </c>
      <c r="U108" s="17" t="n">
        <v>0.0408712606732575</v>
      </c>
      <c r="V108" s="17" t="n">
        <v>0.0406571570193308</v>
      </c>
      <c r="W108" s="17" t="n">
        <v>0.0388880560414327</v>
      </c>
      <c r="X108" s="17" t="n">
        <v>0.0398657768340397</v>
      </c>
      <c r="Y108" s="17" t="n">
        <v>0.0424722086719795</v>
      </c>
      <c r="Z108" s="17" t="n">
        <v>0.045796120655004</v>
      </c>
      <c r="AA108" s="17" t="n">
        <v>0.0508670260466067</v>
      </c>
      <c r="AB108" s="17" t="n">
        <v>0.0540357304906973</v>
      </c>
      <c r="AC108" s="17" t="n">
        <v>0.0567167340419665</v>
      </c>
      <c r="AD108" s="17" t="n">
        <v>0.0583875152475105</v>
      </c>
      <c r="AE108" s="17" t="n">
        <v>0.0602820953882852</v>
      </c>
      <c r="AF108" s="17" t="n">
        <v>0.0659213881826732</v>
      </c>
      <c r="AG108" s="17" t="n">
        <v>0.0752693566726656</v>
      </c>
      <c r="AH108" s="17" t="n">
        <v>0.0846195873152327</v>
      </c>
      <c r="AI108" s="17" t="n">
        <v>0.0922601821066759</v>
      </c>
      <c r="AJ108" s="17" t="n">
        <v>0.0984849654777287</v>
      </c>
      <c r="AK108" s="17" t="n">
        <v>0.0984849654777287</v>
      </c>
      <c r="AL108" s="17" t="n">
        <v>0.095717238110673</v>
      </c>
      <c r="AM108" s="17" t="n">
        <v>0.101669802669794</v>
      </c>
      <c r="AN108" s="17" t="n">
        <v>0.122003763203753</v>
      </c>
      <c r="AO108" s="17" t="n">
        <v>0.133131142258167</v>
      </c>
      <c r="AP108" s="17" t="n">
        <v>0.143407932186868</v>
      </c>
      <c r="AQ108" s="20" t="n">
        <v>0.155878187159639</v>
      </c>
    </row>
    <row r="109" customFormat="false" ht="12.75" hidden="false" customHeight="false" outlineLevel="0" collapsed="false">
      <c r="A109" s="19" t="n">
        <v>1909</v>
      </c>
      <c r="B109" s="14" t="s">
        <v>12</v>
      </c>
      <c r="C109" s="16" t="n">
        <v>0.02</v>
      </c>
      <c r="D109" s="16" t="n">
        <v>0.0212479981236572</v>
      </c>
      <c r="E109" s="16" t="n">
        <v>0.0208421188634991</v>
      </c>
      <c r="F109" s="16" t="n">
        <v>0.022836709638736</v>
      </c>
      <c r="G109" s="17" t="n">
        <v>0.0243759038683867</v>
      </c>
      <c r="H109" s="17" t="n">
        <v>0.0260115270179555</v>
      </c>
      <c r="I109" s="17" t="n">
        <v>0.0273862601185446</v>
      </c>
      <c r="J109" s="17" t="n">
        <v>0.0291887880407423</v>
      </c>
      <c r="K109" s="17" t="n">
        <v>0.0302705333261719</v>
      </c>
      <c r="L109" s="17" t="n">
        <v>0.0308058954114206</v>
      </c>
      <c r="M109" s="17" t="n">
        <v>0.0321700193960385</v>
      </c>
      <c r="N109" s="17" t="n">
        <v>0.0346529403561354</v>
      </c>
      <c r="O109" s="17" t="n">
        <v>0.035495228864669</v>
      </c>
      <c r="P109" s="17" t="n">
        <v>0.0361520548051505</v>
      </c>
      <c r="Q109" s="17" t="n">
        <v>0.0369088759677807</v>
      </c>
      <c r="R109" s="17" t="n">
        <v>0.0376097989505195</v>
      </c>
      <c r="S109" s="17" t="n">
        <v>0.0387800609350313</v>
      </c>
      <c r="T109" s="17" t="n">
        <v>0.0398050845720807</v>
      </c>
      <c r="U109" s="17" t="n">
        <v>0.0400698634051544</v>
      </c>
      <c r="V109" s="17" t="n">
        <v>0.039859957862089</v>
      </c>
      <c r="W109" s="17" t="n">
        <v>0.0381255451386595</v>
      </c>
      <c r="X109" s="17" t="n">
        <v>0.039084094935333</v>
      </c>
      <c r="Y109" s="17" t="n">
        <v>0.0416394202666466</v>
      </c>
      <c r="Z109" s="17" t="n">
        <v>0.0448981575049059</v>
      </c>
      <c r="AA109" s="17" t="n">
        <v>0.0498696333790262</v>
      </c>
      <c r="AB109" s="17" t="n">
        <v>0.0529762063634287</v>
      </c>
      <c r="AC109" s="17" t="n">
        <v>0.0556046412176142</v>
      </c>
      <c r="AD109" s="17" t="n">
        <v>0.0572426620073633</v>
      </c>
      <c r="AE109" s="17" t="n">
        <v>0.0591000935179267</v>
      </c>
      <c r="AF109" s="17" t="n">
        <v>0.0646288119437973</v>
      </c>
      <c r="AG109" s="17" t="n">
        <v>0.0737934869339858</v>
      </c>
      <c r="AH109" s="17" t="n">
        <v>0.0829603797208164</v>
      </c>
      <c r="AI109" s="17" t="n">
        <v>0.0904511589281137</v>
      </c>
      <c r="AJ109" s="17" t="n">
        <v>0.0965538877232634</v>
      </c>
      <c r="AK109" s="17" t="n">
        <v>0.0965538877232634</v>
      </c>
      <c r="AL109" s="17" t="n">
        <v>0.0938404295202676</v>
      </c>
      <c r="AM109" s="17" t="n">
        <v>0.0996762771272494</v>
      </c>
      <c r="AN109" s="17" t="n">
        <v>0.119611532552699</v>
      </c>
      <c r="AO109" s="17" t="n">
        <v>0.130520727704086</v>
      </c>
      <c r="AP109" s="17" t="n">
        <v>0.14059601194791</v>
      </c>
      <c r="AQ109" s="20" t="n">
        <v>0.152821752117293</v>
      </c>
    </row>
    <row r="110" customFormat="false" ht="12.75" hidden="false" customHeight="false" outlineLevel="0" collapsed="false">
      <c r="A110" s="19" t="n">
        <v>1908</v>
      </c>
      <c r="B110" s="14" t="s">
        <v>12</v>
      </c>
      <c r="C110" s="16" t="n">
        <v>0.02</v>
      </c>
      <c r="D110" s="16" t="n">
        <v>0.0208313707094678</v>
      </c>
      <c r="E110" s="16" t="n">
        <v>0.0204334498661756</v>
      </c>
      <c r="F110" s="16" t="n">
        <v>0.0223889310183686</v>
      </c>
      <c r="G110" s="17" t="n">
        <v>0.0238979449690066</v>
      </c>
      <c r="H110" s="17" t="n">
        <v>0.025501497076427</v>
      </c>
      <c r="I110" s="17" t="n">
        <v>0.0268492746260241</v>
      </c>
      <c r="J110" s="17" t="n">
        <v>0.0286164588634729</v>
      </c>
      <c r="K110" s="17" t="n">
        <v>0.0296769934570312</v>
      </c>
      <c r="L110" s="17" t="n">
        <v>0.0302018582464908</v>
      </c>
      <c r="M110" s="17" t="n">
        <v>0.0315392347019985</v>
      </c>
      <c r="N110" s="17" t="n">
        <v>0.0339734709373876</v>
      </c>
      <c r="O110" s="17" t="n">
        <v>0.0347992439849696</v>
      </c>
      <c r="P110" s="17" t="n">
        <v>0.0354431909854417</v>
      </c>
      <c r="Q110" s="17" t="n">
        <v>0.036185172517432</v>
      </c>
      <c r="R110" s="17" t="n">
        <v>0.036872351912274</v>
      </c>
      <c r="S110" s="17" t="n">
        <v>0.038019667583364</v>
      </c>
      <c r="T110" s="17" t="n">
        <v>0.0390245927177261</v>
      </c>
      <c r="U110" s="17" t="n">
        <v>0.0392841798089749</v>
      </c>
      <c r="V110" s="17" t="n">
        <v>0.0390783900608716</v>
      </c>
      <c r="W110" s="17" t="n">
        <v>0.0373779854300584</v>
      </c>
      <c r="X110" s="17" t="n">
        <v>0.0383177401326794</v>
      </c>
      <c r="Y110" s="17" t="n">
        <v>0.040822961045732</v>
      </c>
      <c r="Z110" s="17" t="n">
        <v>0.0440178014753979</v>
      </c>
      <c r="AA110" s="17" t="n">
        <v>0.0488917974304178</v>
      </c>
      <c r="AB110" s="17" t="n">
        <v>0.0519374572190478</v>
      </c>
      <c r="AC110" s="17" t="n">
        <v>0.0545143541349159</v>
      </c>
      <c r="AD110" s="17" t="n">
        <v>0.056120256869964</v>
      </c>
      <c r="AE110" s="17" t="n">
        <v>0.0579412681548301</v>
      </c>
      <c r="AF110" s="17" t="n">
        <v>0.0633615803370561</v>
      </c>
      <c r="AG110" s="17" t="n">
        <v>0.0723465558176332</v>
      </c>
      <c r="AH110" s="17" t="n">
        <v>0.0813337056086435</v>
      </c>
      <c r="AI110" s="17" t="n">
        <v>0.0886776067922683</v>
      </c>
      <c r="AJ110" s="17" t="n">
        <v>0.0946606742384935</v>
      </c>
      <c r="AK110" s="17" t="n">
        <v>0.0946606742384935</v>
      </c>
      <c r="AL110" s="17" t="n">
        <v>0.0920004210983016</v>
      </c>
      <c r="AM110" s="17" t="n">
        <v>0.0977218403208328</v>
      </c>
      <c r="AN110" s="17" t="n">
        <v>0.117266208384999</v>
      </c>
      <c r="AO110" s="17" t="n">
        <v>0.127961497749104</v>
      </c>
      <c r="AP110" s="17" t="n">
        <v>0.137839227399912</v>
      </c>
      <c r="AQ110" s="20" t="n">
        <v>0.149825247173817</v>
      </c>
    </row>
    <row r="111" customFormat="false" ht="12.75" hidden="false" customHeight="false" outlineLevel="0" collapsed="false">
      <c r="A111" s="19" t="n">
        <v>1907</v>
      </c>
      <c r="B111" s="14" t="s">
        <v>12</v>
      </c>
      <c r="C111" s="16" t="n">
        <v>0.02</v>
      </c>
      <c r="D111" s="16" t="n">
        <v>0.0204229124602626</v>
      </c>
      <c r="E111" s="16" t="n">
        <v>0.0200327939864467</v>
      </c>
      <c r="F111" s="16" t="n">
        <v>0.0219499323709496</v>
      </c>
      <c r="G111" s="17" t="n">
        <v>0.0234293578127516</v>
      </c>
      <c r="H111" s="17" t="n">
        <v>0.0250014677219872</v>
      </c>
      <c r="I111" s="17" t="n">
        <v>0.0263228182608079</v>
      </c>
      <c r="J111" s="17" t="n">
        <v>0.0280553518269342</v>
      </c>
      <c r="K111" s="17" t="n">
        <v>0.0290950916245404</v>
      </c>
      <c r="L111" s="17" t="n">
        <v>0.02960966494754</v>
      </c>
      <c r="M111" s="17" t="n">
        <v>0.0309208183352926</v>
      </c>
      <c r="N111" s="17" t="n">
        <v>0.0333073244484193</v>
      </c>
      <c r="O111" s="17" t="n">
        <v>0.0341169058676173</v>
      </c>
      <c r="P111" s="17" t="n">
        <v>0.0347482264563154</v>
      </c>
      <c r="Q111" s="17" t="n">
        <v>0.0354756593308157</v>
      </c>
      <c r="R111" s="17" t="n">
        <v>0.0361493646198765</v>
      </c>
      <c r="S111" s="17" t="n">
        <v>0.0372741839052589</v>
      </c>
      <c r="T111" s="17" t="n">
        <v>0.0382594046252217</v>
      </c>
      <c r="U111" s="17" t="n">
        <v>0.0385139017735048</v>
      </c>
      <c r="V111" s="17" t="n">
        <v>0.0383121471185016</v>
      </c>
      <c r="W111" s="17" t="n">
        <v>0.0366450837549592</v>
      </c>
      <c r="X111" s="17" t="n">
        <v>0.0375664118947837</v>
      </c>
      <c r="Y111" s="17" t="n">
        <v>0.040022510829149</v>
      </c>
      <c r="Z111" s="17" t="n">
        <v>0.0431547073288215</v>
      </c>
      <c r="AA111" s="17" t="n">
        <v>0.0479331347357037</v>
      </c>
      <c r="AB111" s="17" t="n">
        <v>0.0509190757049488</v>
      </c>
      <c r="AC111" s="17" t="n">
        <v>0.0534454452303097</v>
      </c>
      <c r="AD111" s="17" t="n">
        <v>0.0550198596764353</v>
      </c>
      <c r="AE111" s="17" t="n">
        <v>0.0568051648576766</v>
      </c>
      <c r="AF111" s="17" t="n">
        <v>0.0621191964088786</v>
      </c>
      <c r="AG111" s="17" t="n">
        <v>0.0709279958996404</v>
      </c>
      <c r="AH111" s="17" t="n">
        <v>0.0797389270672975</v>
      </c>
      <c r="AI111" s="17" t="n">
        <v>0.0869388301884983</v>
      </c>
      <c r="AJ111" s="17" t="n">
        <v>0.0928045825867584</v>
      </c>
      <c r="AK111" s="17" t="n">
        <v>0.0928045825867584</v>
      </c>
      <c r="AL111" s="17" t="n">
        <v>0.0901964912728447</v>
      </c>
      <c r="AM111" s="17" t="n">
        <v>0.095805725804738</v>
      </c>
      <c r="AN111" s="17" t="n">
        <v>0.114966870965686</v>
      </c>
      <c r="AO111" s="17" t="n">
        <v>0.125452448773631</v>
      </c>
      <c r="AP111" s="17" t="n">
        <v>0.135136497450894</v>
      </c>
      <c r="AQ111" s="20" t="n">
        <v>0.146887497229232</v>
      </c>
    </row>
    <row r="112" customFormat="false" ht="12.75" hidden="false" customHeight="false" outlineLevel="0" collapsed="false">
      <c r="A112" s="19" t="n">
        <v>1906</v>
      </c>
      <c r="B112" s="14" t="s">
        <v>12</v>
      </c>
      <c r="C112" s="16" t="n">
        <v>0.02</v>
      </c>
      <c r="D112" s="16" t="n">
        <v>0.0200224631963359</v>
      </c>
      <c r="E112" s="16" t="n">
        <v>0.0196399941043595</v>
      </c>
      <c r="F112" s="16" t="n">
        <v>0.0215195415401467</v>
      </c>
      <c r="G112" s="17" t="n">
        <v>0.0229699586399525</v>
      </c>
      <c r="H112" s="17" t="n">
        <v>0.0245112428646934</v>
      </c>
      <c r="I112" s="17" t="n">
        <v>0.0258066845694195</v>
      </c>
      <c r="J112" s="17" t="n">
        <v>0.0275052468891511</v>
      </c>
      <c r="K112" s="17" t="n">
        <v>0.0285245996319024</v>
      </c>
      <c r="L112" s="17" t="n">
        <v>0.0290290832819019</v>
      </c>
      <c r="M112" s="17" t="n">
        <v>0.0303145277796987</v>
      </c>
      <c r="N112" s="17" t="n">
        <v>0.032654239655313</v>
      </c>
      <c r="O112" s="17" t="n">
        <v>0.0334479469290365</v>
      </c>
      <c r="P112" s="17" t="n">
        <v>0.0340668886826621</v>
      </c>
      <c r="Q112" s="17" t="n">
        <v>0.0347800581674664</v>
      </c>
      <c r="R112" s="17" t="n">
        <v>0.0354405535488985</v>
      </c>
      <c r="S112" s="17" t="n">
        <v>0.0365433175541753</v>
      </c>
      <c r="T112" s="17" t="n">
        <v>0.0375092202208056</v>
      </c>
      <c r="U112" s="17" t="n">
        <v>0.0377587272289262</v>
      </c>
      <c r="V112" s="17" t="n">
        <v>0.0375609285475506</v>
      </c>
      <c r="W112" s="17" t="n">
        <v>0.0359265527009404</v>
      </c>
      <c r="X112" s="17" t="n">
        <v>0.0368298155831213</v>
      </c>
      <c r="Y112" s="17" t="n">
        <v>0.0392377557148519</v>
      </c>
      <c r="Z112" s="17" t="n">
        <v>0.0423085365968838</v>
      </c>
      <c r="AA112" s="17" t="n">
        <v>0.0469932693487292</v>
      </c>
      <c r="AB112" s="17" t="n">
        <v>0.0499206624558322</v>
      </c>
      <c r="AC112" s="17" t="n">
        <v>0.052397495323833</v>
      </c>
      <c r="AD112" s="17" t="n">
        <v>0.053941038898466</v>
      </c>
      <c r="AE112" s="17" t="n">
        <v>0.0556913380957613</v>
      </c>
      <c r="AF112" s="17" t="n">
        <v>0.0609011729498809</v>
      </c>
      <c r="AG112" s="17" t="n">
        <v>0.0695372508820004</v>
      </c>
      <c r="AH112" s="17" t="n">
        <v>0.078175418693429</v>
      </c>
      <c r="AI112" s="17" t="n">
        <v>0.0852341472436258</v>
      </c>
      <c r="AJ112" s="17" t="n">
        <v>0.0909848848889788</v>
      </c>
      <c r="AK112" s="17" t="n">
        <v>0.0909848848889788</v>
      </c>
      <c r="AL112" s="17" t="n">
        <v>0.088427932620436</v>
      </c>
      <c r="AM112" s="17" t="n">
        <v>0.0939271821615079</v>
      </c>
      <c r="AN112" s="17" t="n">
        <v>0.112712618593809</v>
      </c>
      <c r="AO112" s="17" t="n">
        <v>0.122992596836893</v>
      </c>
      <c r="AP112" s="17" t="n">
        <v>0.132486762206759</v>
      </c>
      <c r="AQ112" s="20" t="n">
        <v>0.144007350224738</v>
      </c>
    </row>
    <row r="113" customFormat="false" ht="12.75" hidden="false" customHeight="false" outlineLevel="0" collapsed="false">
      <c r="A113" s="19" t="n">
        <v>1905</v>
      </c>
      <c r="B113" s="14" t="s">
        <v>12</v>
      </c>
      <c r="C113" s="16" t="n">
        <v>0.02</v>
      </c>
      <c r="D113" s="16" t="n">
        <v>0.0196298658787607</v>
      </c>
      <c r="E113" s="16" t="n">
        <v>0.0192548961807446</v>
      </c>
      <c r="F113" s="16" t="n">
        <v>0.0210975897452418</v>
      </c>
      <c r="G113" s="17" t="n">
        <v>0.0225195672940711</v>
      </c>
      <c r="H113" s="17" t="n">
        <v>0.0240306302595033</v>
      </c>
      <c r="I113" s="17" t="n">
        <v>0.0253006711464897</v>
      </c>
      <c r="J113" s="17" t="n">
        <v>0.0269659283226972</v>
      </c>
      <c r="K113" s="17" t="n">
        <v>0.027965293756767</v>
      </c>
      <c r="L113" s="17" t="n">
        <v>0.0284598855704921</v>
      </c>
      <c r="M113" s="17" t="n">
        <v>0.0297201252742144</v>
      </c>
      <c r="N113" s="17" t="n">
        <v>0.0320139604463853</v>
      </c>
      <c r="O113" s="17" t="n">
        <v>0.0327921048323888</v>
      </c>
      <c r="P113" s="17" t="n">
        <v>0.0333989104731982</v>
      </c>
      <c r="Q113" s="17" t="n">
        <v>0.0340980962426141</v>
      </c>
      <c r="R113" s="17" t="n">
        <v>0.0347456407342142</v>
      </c>
      <c r="S113" s="17" t="n">
        <v>0.0358267819158582</v>
      </c>
      <c r="T113" s="17" t="n">
        <v>0.0367737453145153</v>
      </c>
      <c r="U113" s="17" t="n">
        <v>0.0370183600283591</v>
      </c>
      <c r="V113" s="17" t="n">
        <v>0.0368244397525006</v>
      </c>
      <c r="W113" s="17" t="n">
        <v>0.035222110491118</v>
      </c>
      <c r="X113" s="17" t="n">
        <v>0.0361076623363934</v>
      </c>
      <c r="Y113" s="17" t="n">
        <v>0.0384683879557372</v>
      </c>
      <c r="Z113" s="17" t="n">
        <v>0.0414789574479253</v>
      </c>
      <c r="AA113" s="17" t="n">
        <v>0.0460718326948325</v>
      </c>
      <c r="AB113" s="17" t="n">
        <v>0.0489418259370903</v>
      </c>
      <c r="AC113" s="17" t="n">
        <v>0.0513700934547382</v>
      </c>
      <c r="AD113" s="17" t="n">
        <v>0.0528833714690843</v>
      </c>
      <c r="AE113" s="17" t="n">
        <v>0.0545993510742758</v>
      </c>
      <c r="AF113" s="17" t="n">
        <v>0.0597070323038048</v>
      </c>
      <c r="AG113" s="17" t="n">
        <v>0.0681737753745102</v>
      </c>
      <c r="AH113" s="17" t="n">
        <v>0.076642567346499</v>
      </c>
      <c r="AI113" s="17" t="n">
        <v>0.0835628894545351</v>
      </c>
      <c r="AJ113" s="17" t="n">
        <v>0.0892008675382145</v>
      </c>
      <c r="AK113" s="17" t="n">
        <v>0.0892008675382145</v>
      </c>
      <c r="AL113" s="17" t="n">
        <v>0.0866940515886627</v>
      </c>
      <c r="AM113" s="17" t="n">
        <v>0.0920854727073606</v>
      </c>
      <c r="AN113" s="17" t="n">
        <v>0.110502567248833</v>
      </c>
      <c r="AO113" s="17" t="n">
        <v>0.120580977291072</v>
      </c>
      <c r="AP113" s="17" t="n">
        <v>0.129888982555646</v>
      </c>
      <c r="AQ113" s="20" t="n">
        <v>0.141183676690919</v>
      </c>
    </row>
    <row r="114" customFormat="false" ht="12.75" hidden="false" customHeight="false" outlineLevel="0" collapsed="false">
      <c r="A114" s="19" t="n">
        <v>1904</v>
      </c>
      <c r="B114" s="14" t="s">
        <v>12</v>
      </c>
      <c r="C114" s="16" t="n">
        <v>0.02</v>
      </c>
      <c r="D114" s="16" t="n">
        <v>0.0192449665478046</v>
      </c>
      <c r="E114" s="16" t="n">
        <v>0.0188773491968084</v>
      </c>
      <c r="F114" s="16" t="n">
        <v>0.020683911514943</v>
      </c>
      <c r="G114" s="17" t="n">
        <v>0.0220780071510501</v>
      </c>
      <c r="H114" s="17" t="n">
        <v>0.0235594414308856</v>
      </c>
      <c r="I114" s="17" t="n">
        <v>0.0248045795553821</v>
      </c>
      <c r="J114" s="17" t="n">
        <v>0.0264371846300953</v>
      </c>
      <c r="K114" s="17" t="n">
        <v>0.0274169546634971</v>
      </c>
      <c r="L114" s="17" t="n">
        <v>0.0279018485985217</v>
      </c>
      <c r="M114" s="17" t="n">
        <v>0.029137377719818</v>
      </c>
      <c r="N114" s="17" t="n">
        <v>0.0313862357317503</v>
      </c>
      <c r="O114" s="17" t="n">
        <v>0.0321491223846949</v>
      </c>
      <c r="P114" s="17" t="n">
        <v>0.0327440298756845</v>
      </c>
      <c r="Q114" s="17" t="n">
        <v>0.0334295061202099</v>
      </c>
      <c r="R114" s="17" t="n">
        <v>0.0340643536609944</v>
      </c>
      <c r="S114" s="17" t="n">
        <v>0.0351242959959394</v>
      </c>
      <c r="T114" s="17" t="n">
        <v>0.0360526914848189</v>
      </c>
      <c r="U114" s="17" t="n">
        <v>0.0362925098317246</v>
      </c>
      <c r="V114" s="17" t="n">
        <v>0.0361023919142162</v>
      </c>
      <c r="W114" s="17" t="n">
        <v>0.0345314808736451</v>
      </c>
      <c r="X114" s="17" t="n">
        <v>0.0353996689572485</v>
      </c>
      <c r="Y114" s="17" t="n">
        <v>0.037714105838958</v>
      </c>
      <c r="Z114" s="17" t="n">
        <v>0.0406656445567895</v>
      </c>
      <c r="AA114" s="17" t="n">
        <v>0.0451684634263064</v>
      </c>
      <c r="AB114" s="17" t="n">
        <v>0.047982182291265</v>
      </c>
      <c r="AC114" s="17" t="n">
        <v>0.0503628367203316</v>
      </c>
      <c r="AD114" s="17" t="n">
        <v>0.0518464426167493</v>
      </c>
      <c r="AE114" s="17" t="n">
        <v>0.0535287755630155</v>
      </c>
      <c r="AF114" s="17" t="n">
        <v>0.0585363061802008</v>
      </c>
      <c r="AG114" s="17" t="n">
        <v>0.0668370346808923</v>
      </c>
      <c r="AH114" s="17" t="n">
        <v>0.0751397719083323</v>
      </c>
      <c r="AI114" s="17" t="n">
        <v>0.0819244014260148</v>
      </c>
      <c r="AJ114" s="17" t="n">
        <v>0.0874518309198181</v>
      </c>
      <c r="AK114" s="17" t="n">
        <v>0.0874518309198181</v>
      </c>
      <c r="AL114" s="17" t="n">
        <v>0.0849941682241791</v>
      </c>
      <c r="AM114" s="17" t="n">
        <v>0.0902798752032948</v>
      </c>
      <c r="AN114" s="17" t="n">
        <v>0.108335850243954</v>
      </c>
      <c r="AO114" s="17" t="n">
        <v>0.118216644403011</v>
      </c>
      <c r="AP114" s="17" t="n">
        <v>0.127342139760437</v>
      </c>
      <c r="AQ114" s="20" t="n">
        <v>0.138415369304823</v>
      </c>
    </row>
    <row r="115" customFormat="false" ht="12.75" hidden="false" customHeight="false" outlineLevel="0" collapsed="false">
      <c r="A115" s="19" t="n">
        <v>1903</v>
      </c>
      <c r="B115" s="14" t="s">
        <v>12</v>
      </c>
      <c r="C115" s="16" t="n">
        <v>0.02</v>
      </c>
      <c r="D115" s="16" t="n">
        <v>0.0188676142625535</v>
      </c>
      <c r="E115" s="16" t="n">
        <v>0.0185072050949102</v>
      </c>
      <c r="F115" s="16" t="n">
        <v>0.0202783446224931</v>
      </c>
      <c r="G115" s="17" t="n">
        <v>0.0216451050500491</v>
      </c>
      <c r="H115" s="17" t="n">
        <v>0.0230974915989074</v>
      </c>
      <c r="I115" s="17" t="n">
        <v>0.0243182152503746</v>
      </c>
      <c r="J115" s="17" t="n">
        <v>0.0259188084608777</v>
      </c>
      <c r="K115" s="17" t="n">
        <v>0.026879367317154</v>
      </c>
      <c r="L115" s="17" t="n">
        <v>0.0273547535279624</v>
      </c>
      <c r="M115" s="17" t="n">
        <v>0.0285660565880569</v>
      </c>
      <c r="N115" s="17" t="n">
        <v>0.0307708193448532</v>
      </c>
      <c r="O115" s="17" t="n">
        <v>0.0315187474359754</v>
      </c>
      <c r="P115" s="17" t="n">
        <v>0.0321019900742005</v>
      </c>
      <c r="Q115" s="17" t="n">
        <v>0.0327740256080489</v>
      </c>
      <c r="R115" s="17" t="n">
        <v>0.0333964251578376</v>
      </c>
      <c r="S115" s="17" t="n">
        <v>0.0344355843097445</v>
      </c>
      <c r="T115" s="17" t="n">
        <v>0.0353457759655087</v>
      </c>
      <c r="U115" s="17" t="n">
        <v>0.0355808919918868</v>
      </c>
      <c r="V115" s="17" t="n">
        <v>0.0353945018766826</v>
      </c>
      <c r="W115" s="17" t="n">
        <v>0.0338543930133776</v>
      </c>
      <c r="X115" s="17" t="n">
        <v>0.034705557801224</v>
      </c>
      <c r="Y115" s="17" t="n">
        <v>0.0369746135676059</v>
      </c>
      <c r="Z115" s="17" t="n">
        <v>0.0398682789772446</v>
      </c>
      <c r="AA115" s="17" t="n">
        <v>0.0442828072806925</v>
      </c>
      <c r="AB115" s="17" t="n">
        <v>0.0470413551875148</v>
      </c>
      <c r="AC115" s="17" t="n">
        <v>0.0493753301179722</v>
      </c>
      <c r="AD115" s="17" t="n">
        <v>0.0508298457026954</v>
      </c>
      <c r="AE115" s="17" t="n">
        <v>0.0524791917284466</v>
      </c>
      <c r="AF115" s="17" t="n">
        <v>0.0573885354707851</v>
      </c>
      <c r="AG115" s="17" t="n">
        <v>0.0655265045891101</v>
      </c>
      <c r="AH115" s="17" t="n">
        <v>0.0736664430473846</v>
      </c>
      <c r="AI115" s="17" t="n">
        <v>0.08031804061374</v>
      </c>
      <c r="AJ115" s="17" t="n">
        <v>0.0857370891370766</v>
      </c>
      <c r="AK115" s="17" t="n">
        <v>0.0857370891370766</v>
      </c>
      <c r="AL115" s="17" t="n">
        <v>0.083327615906058</v>
      </c>
      <c r="AM115" s="17" t="n">
        <v>0.0885096815718576</v>
      </c>
      <c r="AN115" s="17" t="n">
        <v>0.106211617886229</v>
      </c>
      <c r="AO115" s="17" t="n">
        <v>0.115898670983344</v>
      </c>
      <c r="AP115" s="17" t="n">
        <v>0.124845235059252</v>
      </c>
      <c r="AQ115" s="20" t="n">
        <v>0.135701342455709</v>
      </c>
    </row>
    <row r="116" customFormat="false" ht="12.75" hidden="false" customHeight="false" outlineLevel="0" collapsed="false">
      <c r="A116" s="19" t="n">
        <v>1902</v>
      </c>
      <c r="B116" s="14" t="s">
        <v>12</v>
      </c>
      <c r="C116" s="16" t="n">
        <v>0.02</v>
      </c>
      <c r="D116" s="16" t="n">
        <v>0.0184976610417191</v>
      </c>
      <c r="E116" s="16" t="n">
        <v>0.0181443187205002</v>
      </c>
      <c r="F116" s="16" t="n">
        <v>0.0198807300220521</v>
      </c>
      <c r="G116" s="17" t="n">
        <v>0.0212206912255384</v>
      </c>
      <c r="H116" s="17" t="n">
        <v>0.022644599606772</v>
      </c>
      <c r="I116" s="17" t="n">
        <v>0.0238413875003673</v>
      </c>
      <c r="J116" s="17" t="n">
        <v>0.0254105965302723</v>
      </c>
      <c r="K116" s="17" t="n">
        <v>0.0263523208991706</v>
      </c>
      <c r="L116" s="17" t="n">
        <v>0.0268183858117278</v>
      </c>
      <c r="M116" s="17" t="n">
        <v>0.0280059378314283</v>
      </c>
      <c r="N116" s="17" t="n">
        <v>0.0301674699459345</v>
      </c>
      <c r="O116" s="17" t="n">
        <v>0.030900732780368</v>
      </c>
      <c r="P116" s="17" t="n">
        <v>0.0314725392884318</v>
      </c>
      <c r="Q116" s="17" t="n">
        <v>0.0321313976549499</v>
      </c>
      <c r="R116" s="17" t="n">
        <v>0.0327415932919976</v>
      </c>
      <c r="S116" s="17" t="n">
        <v>0.0337603767742593</v>
      </c>
      <c r="T116" s="17" t="n">
        <v>0.0346527215348125</v>
      </c>
      <c r="U116" s="17" t="n">
        <v>0.0348832274430263</v>
      </c>
      <c r="V116" s="17" t="n">
        <v>0.0347004920359633</v>
      </c>
      <c r="W116" s="17" t="n">
        <v>0.0331905813856643</v>
      </c>
      <c r="X116" s="17" t="n">
        <v>0.0340250566678667</v>
      </c>
      <c r="Y116" s="17" t="n">
        <v>0.0362496211447117</v>
      </c>
      <c r="Z116" s="17" t="n">
        <v>0.0390865480169065</v>
      </c>
      <c r="AA116" s="17" t="n">
        <v>0.0434145169418554</v>
      </c>
      <c r="AB116" s="17" t="n">
        <v>0.0461189756740341</v>
      </c>
      <c r="AC116" s="17" t="n">
        <v>0.0484071863901688</v>
      </c>
      <c r="AD116" s="17" t="n">
        <v>0.0498331820614661</v>
      </c>
      <c r="AE116" s="17" t="n">
        <v>0.0514501879690653</v>
      </c>
      <c r="AF116" s="17" t="n">
        <v>0.0562632700693972</v>
      </c>
      <c r="AG116" s="17" t="n">
        <v>0.0642416711657942</v>
      </c>
      <c r="AH116" s="17" t="n">
        <v>0.072222002987632</v>
      </c>
      <c r="AI116" s="17" t="n">
        <v>0.0787431770722941</v>
      </c>
      <c r="AJ116" s="17" t="n">
        <v>0.084055969742232</v>
      </c>
      <c r="AK116" s="17" t="n">
        <v>0.084055969742232</v>
      </c>
      <c r="AL116" s="17" t="n">
        <v>0.0816937410843706</v>
      </c>
      <c r="AM116" s="17" t="n">
        <v>0.0867741976194682</v>
      </c>
      <c r="AN116" s="17" t="n">
        <v>0.104129037143362</v>
      </c>
      <c r="AO116" s="17" t="n">
        <v>0.113626148022887</v>
      </c>
      <c r="AP116" s="17" t="n">
        <v>0.122397289273776</v>
      </c>
      <c r="AQ116" s="20" t="n">
        <v>0.133040531819322</v>
      </c>
    </row>
    <row r="117" customFormat="false" ht="12.75" hidden="false" customHeight="false" outlineLevel="0" collapsed="false">
      <c r="A117" s="19" t="n">
        <v>1901</v>
      </c>
      <c r="B117" s="14" t="s">
        <v>12</v>
      </c>
      <c r="C117" s="16" t="n">
        <v>0.02</v>
      </c>
      <c r="D117" s="16" t="n">
        <v>0.018134961805607</v>
      </c>
      <c r="E117" s="16" t="n">
        <v>0.0177885477651963</v>
      </c>
      <c r="F117" s="16" t="n">
        <v>0.0194909117863255</v>
      </c>
      <c r="G117" s="17" t="n">
        <v>0.0208045992407239</v>
      </c>
      <c r="H117" s="17" t="n">
        <v>0.0222005878497765</v>
      </c>
      <c r="I117" s="17" t="n">
        <v>0.0233739093140855</v>
      </c>
      <c r="J117" s="17" t="n">
        <v>0.0249123495394826</v>
      </c>
      <c r="K117" s="17" t="n">
        <v>0.0258356087246771</v>
      </c>
      <c r="L117" s="17" t="n">
        <v>0.0262925351095371</v>
      </c>
      <c r="M117" s="17" t="n">
        <v>0.027456801795518</v>
      </c>
      <c r="N117" s="17" t="n">
        <v>0.0295759509273868</v>
      </c>
      <c r="O117" s="17" t="n">
        <v>0.0302948360591843</v>
      </c>
      <c r="P117" s="17" t="n">
        <v>0.0308554306749332</v>
      </c>
      <c r="Q117" s="17" t="n">
        <v>0.0315013702499509</v>
      </c>
      <c r="R117" s="17" t="n">
        <v>0.0320996012666644</v>
      </c>
      <c r="S117" s="17" t="n">
        <v>0.033098408602215</v>
      </c>
      <c r="T117" s="17" t="n">
        <v>0.0339732564066789</v>
      </c>
      <c r="U117" s="17" t="n">
        <v>0.0341992425912023</v>
      </c>
      <c r="V117" s="17" t="n">
        <v>0.0340200902313366</v>
      </c>
      <c r="W117" s="17" t="n">
        <v>0.0325397856722199</v>
      </c>
      <c r="X117" s="17" t="n">
        <v>0.0333578986939869</v>
      </c>
      <c r="Y117" s="17" t="n">
        <v>0.0355388442595213</v>
      </c>
      <c r="Z117" s="17" t="n">
        <v>0.0383201451146142</v>
      </c>
      <c r="AA117" s="17" t="n">
        <v>0.0425632519037798</v>
      </c>
      <c r="AB117" s="17" t="n">
        <v>0.0452146820333667</v>
      </c>
      <c r="AC117" s="17" t="n">
        <v>0.0474580258727145</v>
      </c>
      <c r="AD117" s="17" t="n">
        <v>0.0488560608445746</v>
      </c>
      <c r="AE117" s="17" t="n">
        <v>0.0504413607539856</v>
      </c>
      <c r="AF117" s="17" t="n">
        <v>0.0551600686954874</v>
      </c>
      <c r="AG117" s="17" t="n">
        <v>0.0629820305547002</v>
      </c>
      <c r="AH117" s="17" t="n">
        <v>0.0708058852819922</v>
      </c>
      <c r="AI117" s="17" t="n">
        <v>0.0771991932081315</v>
      </c>
      <c r="AJ117" s="17" t="n">
        <v>0.0824078134727764</v>
      </c>
      <c r="AK117" s="17" t="n">
        <v>0.0824078134727764</v>
      </c>
      <c r="AL117" s="17" t="n">
        <v>0.0800919030238927</v>
      </c>
      <c r="AM117" s="17" t="n">
        <v>0.0850727427641845</v>
      </c>
      <c r="AN117" s="17" t="n">
        <v>0.102087291317021</v>
      </c>
      <c r="AO117" s="17" t="n">
        <v>0.111398184336163</v>
      </c>
      <c r="AP117" s="17" t="n">
        <v>0.119997342425271</v>
      </c>
      <c r="AQ117" s="20" t="n">
        <v>0.130431893940512</v>
      </c>
    </row>
    <row r="118" customFormat="false" ht="12.75" hidden="false" customHeight="false" outlineLevel="0" collapsed="false">
      <c r="A118" s="19" t="n">
        <v>1900</v>
      </c>
      <c r="B118" s="14" t="s">
        <v>12</v>
      </c>
      <c r="C118" s="16" t="n">
        <v>0.02</v>
      </c>
      <c r="D118" s="16" t="n">
        <v>0.0177793743192225</v>
      </c>
      <c r="E118" s="16" t="n">
        <v>0.0174397527109767</v>
      </c>
      <c r="F118" s="16" t="n">
        <v>0.0191087370454172</v>
      </c>
      <c r="G118" s="17" t="n">
        <v>0.0203966659222783</v>
      </c>
      <c r="H118" s="17" t="n">
        <v>0.0217652822056632</v>
      </c>
      <c r="I118" s="17" t="n">
        <v>0.0229155973667505</v>
      </c>
      <c r="J118" s="17" t="n">
        <v>0.024423872097532</v>
      </c>
      <c r="K118" s="17" t="n">
        <v>0.0253290281614481</v>
      </c>
      <c r="L118" s="17" t="n">
        <v>0.0257769952054285</v>
      </c>
      <c r="M118" s="17" t="n">
        <v>0.0269184331328607</v>
      </c>
      <c r="N118" s="17" t="n">
        <v>0.0289960303209674</v>
      </c>
      <c r="O118" s="17" t="n">
        <v>0.029700819665867</v>
      </c>
      <c r="P118" s="17" t="n">
        <v>0.0302504222303266</v>
      </c>
      <c r="Q118" s="17" t="n">
        <v>0.0308836963234813</v>
      </c>
      <c r="R118" s="17" t="n">
        <v>0.0314701973202592</v>
      </c>
      <c r="S118" s="17" t="n">
        <v>0.03244942019825</v>
      </c>
      <c r="T118" s="17" t="n">
        <v>0.033307114124195</v>
      </c>
      <c r="U118" s="17" t="n">
        <v>0.033528669207061</v>
      </c>
      <c r="V118" s="17" t="n">
        <v>0.0333530296385653</v>
      </c>
      <c r="W118" s="17" t="n">
        <v>0.0319017506590391</v>
      </c>
      <c r="X118" s="17" t="n">
        <v>0.0327038222490068</v>
      </c>
      <c r="Y118" s="17" t="n">
        <v>0.0348420041760012</v>
      </c>
      <c r="Z118" s="17" t="n">
        <v>0.03756876972021</v>
      </c>
      <c r="AA118" s="17" t="n">
        <v>0.041728678337039</v>
      </c>
      <c r="AB118" s="17" t="n">
        <v>0.0443281196405556</v>
      </c>
      <c r="AC118" s="17" t="n">
        <v>0.0465274763457985</v>
      </c>
      <c r="AD118" s="17" t="n">
        <v>0.04789809886723</v>
      </c>
      <c r="AE118" s="17" t="n">
        <v>0.0494523144646917</v>
      </c>
      <c r="AF118" s="17" t="n">
        <v>0.0540784987210661</v>
      </c>
      <c r="AG118" s="17" t="n">
        <v>0.0617470887791179</v>
      </c>
      <c r="AH118" s="17" t="n">
        <v>0.0694175345901884</v>
      </c>
      <c r="AI118" s="17" t="n">
        <v>0.0756854835373838</v>
      </c>
      <c r="AJ118" s="17" t="n">
        <v>0.0807919739929181</v>
      </c>
      <c r="AK118" s="17" t="n">
        <v>0.0807919739929181</v>
      </c>
      <c r="AL118" s="17" t="n">
        <v>0.078521473552836</v>
      </c>
      <c r="AM118" s="17" t="n">
        <v>0.0834046497688084</v>
      </c>
      <c r="AN118" s="17" t="n">
        <v>0.10008557972257</v>
      </c>
      <c r="AO118" s="17" t="n">
        <v>0.109213906211925</v>
      </c>
      <c r="AP118" s="17" t="n">
        <v>0.117644453358109</v>
      </c>
      <c r="AQ118" s="20" t="n">
        <v>0.127874405824031</v>
      </c>
    </row>
    <row r="119" customFormat="false" ht="12.75" hidden="false" customHeight="false" outlineLevel="0" collapsed="false">
      <c r="A119" s="19" t="n">
        <v>1899</v>
      </c>
      <c r="B119" s="14" t="s">
        <v>12</v>
      </c>
      <c r="C119" s="16" t="n">
        <v>0.02</v>
      </c>
      <c r="D119" s="16" t="n">
        <v>0.0174307591364927</v>
      </c>
      <c r="E119" s="16" t="n">
        <v>0.0170977967754674</v>
      </c>
      <c r="F119" s="16" t="n">
        <v>0.0187340559268796</v>
      </c>
      <c r="G119" s="17" t="n">
        <v>0.0199967312963513</v>
      </c>
      <c r="H119" s="17" t="n">
        <v>0.0213385119663365</v>
      </c>
      <c r="I119" s="17" t="n">
        <v>0.0224662719281868</v>
      </c>
      <c r="J119" s="17" t="n">
        <v>0.0239449726446392</v>
      </c>
      <c r="K119" s="17" t="n">
        <v>0.0248323805504393</v>
      </c>
      <c r="L119" s="17" t="n">
        <v>0.0252715639268907</v>
      </c>
      <c r="M119" s="17" t="n">
        <v>0.0263906207184909</v>
      </c>
      <c r="N119" s="17" t="n">
        <v>0.0284274807068308</v>
      </c>
      <c r="O119" s="17" t="n">
        <v>0.0291184506528108</v>
      </c>
      <c r="P119" s="17" t="n">
        <v>0.0296572766963987</v>
      </c>
      <c r="Q119" s="17" t="n">
        <v>0.0302781336504718</v>
      </c>
      <c r="R119" s="17" t="n">
        <v>0.0308531346277051</v>
      </c>
      <c r="S119" s="17" t="n">
        <v>0.0318131570571079</v>
      </c>
      <c r="T119" s="17" t="n">
        <v>0.0326540334550931</v>
      </c>
      <c r="U119" s="17" t="n">
        <v>0.0328712443206481</v>
      </c>
      <c r="V119" s="17" t="n">
        <v>0.0326990486652601</v>
      </c>
      <c r="W119" s="17" t="n">
        <v>0.0312762261363128</v>
      </c>
      <c r="X119" s="17" t="n">
        <v>0.0320625708323596</v>
      </c>
      <c r="Y119" s="17" t="n">
        <v>0.0341588276235306</v>
      </c>
      <c r="Z119" s="17" t="n">
        <v>0.0368321271766765</v>
      </c>
      <c r="AA119" s="17" t="n">
        <v>0.0409104689578814</v>
      </c>
      <c r="AB119" s="17" t="n">
        <v>0.0434589408240741</v>
      </c>
      <c r="AC119" s="17" t="n">
        <v>0.0456151728880378</v>
      </c>
      <c r="AD119" s="17" t="n">
        <v>0.0469589204580686</v>
      </c>
      <c r="AE119" s="17" t="n">
        <v>0.0484826612398939</v>
      </c>
      <c r="AF119" s="17" t="n">
        <v>0.0530181360010452</v>
      </c>
      <c r="AG119" s="17" t="n">
        <v>0.0605363615481548</v>
      </c>
      <c r="AH119" s="17" t="n">
        <v>0.068056406460969</v>
      </c>
      <c r="AI119" s="17" t="n">
        <v>0.0742014544484155</v>
      </c>
      <c r="AJ119" s="17" t="n">
        <v>0.0792078176401158</v>
      </c>
      <c r="AK119" s="17" t="n">
        <v>0.0792078176401158</v>
      </c>
      <c r="AL119" s="17" t="n">
        <v>0.0769818368165059</v>
      </c>
      <c r="AM119" s="17" t="n">
        <v>0.0817692644792239</v>
      </c>
      <c r="AN119" s="17" t="n">
        <v>0.0981231173750687</v>
      </c>
      <c r="AO119" s="17" t="n">
        <v>0.107072457070515</v>
      </c>
      <c r="AP119" s="17" t="n">
        <v>0.115337699370695</v>
      </c>
      <c r="AQ119" s="20" t="n">
        <v>0.125367064533364</v>
      </c>
    </row>
    <row r="120" customFormat="false" ht="12.75" hidden="false" customHeight="false" outlineLevel="0" collapsed="false">
      <c r="A120" s="19" t="n">
        <v>1898</v>
      </c>
      <c r="B120" s="14" t="s">
        <v>12</v>
      </c>
      <c r="C120" s="16" t="n">
        <v>0.02</v>
      </c>
      <c r="D120" s="16" t="n">
        <v>0.0170889795455811</v>
      </c>
      <c r="E120" s="16" t="n">
        <v>0.0167625458583014</v>
      </c>
      <c r="F120" s="16" t="n">
        <v>0.0183667214969408</v>
      </c>
      <c r="G120" s="17" t="n">
        <v>0.0196046385258346</v>
      </c>
      <c r="H120" s="17" t="n">
        <v>0.0209201097709181</v>
      </c>
      <c r="I120" s="17" t="n">
        <v>0.02202575679234</v>
      </c>
      <c r="J120" s="17" t="n">
        <v>0.0234754633770973</v>
      </c>
      <c r="K120" s="17" t="n">
        <v>0.0243454711278817</v>
      </c>
      <c r="L120" s="17" t="n">
        <v>0.0247760430655791</v>
      </c>
      <c r="M120" s="17" t="n">
        <v>0.025873157567148</v>
      </c>
      <c r="N120" s="17" t="n">
        <v>0.0278700791243439</v>
      </c>
      <c r="O120" s="17" t="n">
        <v>0.0285475006400105</v>
      </c>
      <c r="P120" s="17" t="n">
        <v>0.0290757614670575</v>
      </c>
      <c r="Q120" s="17" t="n">
        <v>0.0296844447553645</v>
      </c>
      <c r="R120" s="17" t="n">
        <v>0.0302481712036324</v>
      </c>
      <c r="S120" s="17" t="n">
        <v>0.0311893696638312</v>
      </c>
      <c r="T120" s="17" t="n">
        <v>0.032013758289307</v>
      </c>
      <c r="U120" s="17" t="n">
        <v>0.0322267101182824</v>
      </c>
      <c r="V120" s="17" t="n">
        <v>0.0320578908482942</v>
      </c>
      <c r="W120" s="17" t="n">
        <v>0.0306629668003067</v>
      </c>
      <c r="X120" s="17" t="n">
        <v>0.0314338929729016</v>
      </c>
      <c r="Y120" s="17" t="n">
        <v>0.0334890466897359</v>
      </c>
      <c r="Z120" s="17" t="n">
        <v>0.0361099286045848</v>
      </c>
      <c r="AA120" s="17" t="n">
        <v>0.0401083028998837</v>
      </c>
      <c r="AB120" s="17" t="n">
        <v>0.0426068047294845</v>
      </c>
      <c r="AC120" s="17" t="n">
        <v>0.0447207577333704</v>
      </c>
      <c r="AD120" s="17" t="n">
        <v>0.0460381573118319</v>
      </c>
      <c r="AE120" s="17" t="n">
        <v>0.0475320208234253</v>
      </c>
      <c r="AF120" s="17" t="n">
        <v>0.0519785647069071</v>
      </c>
      <c r="AG120" s="17" t="n">
        <v>0.0593493740668184</v>
      </c>
      <c r="AH120" s="17" t="n">
        <v>0.0667219671185971</v>
      </c>
      <c r="AI120" s="17" t="n">
        <v>0.0727465239690348</v>
      </c>
      <c r="AJ120" s="17" t="n">
        <v>0.0776547231765841</v>
      </c>
      <c r="AK120" s="17" t="n">
        <v>0.0776547231765841</v>
      </c>
      <c r="AL120" s="17" t="n">
        <v>0.0754723890357901</v>
      </c>
      <c r="AM120" s="17" t="n">
        <v>0.0801659455678666</v>
      </c>
      <c r="AN120" s="17" t="n">
        <v>0.0961991346814399</v>
      </c>
      <c r="AO120" s="17" t="n">
        <v>0.104972997127956</v>
      </c>
      <c r="AP120" s="17" t="n">
        <v>0.113076175853622</v>
      </c>
      <c r="AQ120" s="20" t="n">
        <v>0.122908886797416</v>
      </c>
    </row>
    <row r="121" customFormat="false" ht="12.75" hidden="false" customHeight="false" outlineLevel="0" collapsed="false">
      <c r="A121" s="19" t="n">
        <v>1897</v>
      </c>
      <c r="B121" s="14" t="s">
        <v>12</v>
      </c>
      <c r="C121" s="16" t="n">
        <v>0.02</v>
      </c>
      <c r="D121" s="16" t="n">
        <v>0.0167539015152755</v>
      </c>
      <c r="E121" s="16" t="n">
        <v>0.0164338684885307</v>
      </c>
      <c r="F121" s="16" t="n">
        <v>0.0180065897028831</v>
      </c>
      <c r="G121" s="17" t="n">
        <v>0.0192202338488574</v>
      </c>
      <c r="H121" s="17" t="n">
        <v>0.0205099115401158</v>
      </c>
      <c r="I121" s="17" t="n">
        <v>0.0215938792081765</v>
      </c>
      <c r="J121" s="17" t="n">
        <v>0.0230151601736248</v>
      </c>
      <c r="K121" s="17" t="n">
        <v>0.0238681089489036</v>
      </c>
      <c r="L121" s="17" t="n">
        <v>0.0242902382995874</v>
      </c>
      <c r="M121" s="17" t="n">
        <v>0.0253658407521058</v>
      </c>
      <c r="N121" s="17" t="n">
        <v>0.0273236069846509</v>
      </c>
      <c r="O121" s="17" t="n">
        <v>0.0279877457255005</v>
      </c>
      <c r="P121" s="17" t="n">
        <v>0.0285056484971152</v>
      </c>
      <c r="Q121" s="17" t="n">
        <v>0.0291023968189848</v>
      </c>
      <c r="R121" s="17" t="n">
        <v>0.0296550698074828</v>
      </c>
      <c r="S121" s="17" t="n">
        <v>0.030577813395913</v>
      </c>
      <c r="T121" s="17" t="n">
        <v>0.0313860375385363</v>
      </c>
      <c r="U121" s="17" t="n">
        <v>0.0315948138414534</v>
      </c>
      <c r="V121" s="17" t="n">
        <v>0.0314293047532296</v>
      </c>
      <c r="W121" s="17" t="n">
        <v>0.0300617321571634</v>
      </c>
      <c r="X121" s="17" t="n">
        <v>0.0308175421302956</v>
      </c>
      <c r="Y121" s="17" t="n">
        <v>0.0328323987154274</v>
      </c>
      <c r="Z121" s="17" t="n">
        <v>0.0354018907888086</v>
      </c>
      <c r="AA121" s="17" t="n">
        <v>0.0393218655881213</v>
      </c>
      <c r="AB121" s="17" t="n">
        <v>0.0417713771857691</v>
      </c>
      <c r="AC121" s="17" t="n">
        <v>0.0438438801307553</v>
      </c>
      <c r="AD121" s="17" t="n">
        <v>0.0451354483449333</v>
      </c>
      <c r="AE121" s="17" t="n">
        <v>0.0466000204151229</v>
      </c>
      <c r="AF121" s="17" t="n">
        <v>0.0509593771636344</v>
      </c>
      <c r="AG121" s="17" t="n">
        <v>0.058185660849822</v>
      </c>
      <c r="AH121" s="17" t="n">
        <v>0.0654136932535265</v>
      </c>
      <c r="AI121" s="17" t="n">
        <v>0.0713201215382694</v>
      </c>
      <c r="AJ121" s="17" t="n">
        <v>0.0761320815456707</v>
      </c>
      <c r="AK121" s="17" t="n">
        <v>0.0761320815456707</v>
      </c>
      <c r="AL121" s="17" t="n">
        <v>0.0739925382703824</v>
      </c>
      <c r="AM121" s="17" t="n">
        <v>0.0785940642822221</v>
      </c>
      <c r="AN121" s="17" t="n">
        <v>0.0943128771386665</v>
      </c>
      <c r="AO121" s="17" t="n">
        <v>0.102914703066623</v>
      </c>
      <c r="AP121" s="17" t="n">
        <v>0.110858995934924</v>
      </c>
      <c r="AQ121" s="20" t="n">
        <v>0.120498908624917</v>
      </c>
    </row>
    <row r="122" customFormat="false" ht="12.75" hidden="false" customHeight="false" outlineLevel="0" collapsed="false">
      <c r="A122" s="19" t="n">
        <v>1896</v>
      </c>
      <c r="B122" s="14" t="s">
        <v>12</v>
      </c>
      <c r="C122" s="16" t="n">
        <v>0.02</v>
      </c>
      <c r="D122" s="16" t="n">
        <v>0.016425393642427</v>
      </c>
      <c r="E122" s="16" t="n">
        <v>0.0161116357730694</v>
      </c>
      <c r="F122" s="16" t="n">
        <v>0.0176535193165521</v>
      </c>
      <c r="G122" s="17" t="n">
        <v>0.0188433665184877</v>
      </c>
      <c r="H122" s="17" t="n">
        <v>0.0201077564118782</v>
      </c>
      <c r="I122" s="17" t="n">
        <v>0.0211704698119377</v>
      </c>
      <c r="J122" s="17" t="n">
        <v>0.0225638825231615</v>
      </c>
      <c r="K122" s="17" t="n">
        <v>0.0234001068126506</v>
      </c>
      <c r="L122" s="17" t="n">
        <v>0.0238139591172425</v>
      </c>
      <c r="M122" s="17" t="n">
        <v>0.024868471325594</v>
      </c>
      <c r="N122" s="17" t="n">
        <v>0.0267878499849519</v>
      </c>
      <c r="O122" s="17" t="n">
        <v>0.0274389663975495</v>
      </c>
      <c r="P122" s="17" t="n">
        <v>0.0279467142128581</v>
      </c>
      <c r="Q122" s="17" t="n">
        <v>0.02853176158724</v>
      </c>
      <c r="R122" s="17" t="n">
        <v>0.0290735978504733</v>
      </c>
      <c r="S122" s="17" t="n">
        <v>0.0299782484273657</v>
      </c>
      <c r="T122" s="17" t="n">
        <v>0.0307706250377807</v>
      </c>
      <c r="U122" s="17" t="n">
        <v>0.0309753076876994</v>
      </c>
      <c r="V122" s="17" t="n">
        <v>0.0308130438757153</v>
      </c>
      <c r="W122" s="17" t="n">
        <v>0.0294722864285916</v>
      </c>
      <c r="X122" s="17" t="n">
        <v>0.0302132765983291</v>
      </c>
      <c r="Y122" s="17" t="n">
        <v>0.0321886261915954</v>
      </c>
      <c r="Z122" s="17" t="n">
        <v>0.0347077360674594</v>
      </c>
      <c r="AA122" s="17" t="n">
        <v>0.0385508486158052</v>
      </c>
      <c r="AB122" s="17" t="n">
        <v>0.0409523305742834</v>
      </c>
      <c r="AC122" s="17" t="n">
        <v>0.0429841962066228</v>
      </c>
      <c r="AD122" s="17" t="n">
        <v>0.0442504395538562</v>
      </c>
      <c r="AE122" s="17" t="n">
        <v>0.0456862945246303</v>
      </c>
      <c r="AF122" s="17" t="n">
        <v>0.0499601736898376</v>
      </c>
      <c r="AG122" s="17" t="n">
        <v>0.0570447655390411</v>
      </c>
      <c r="AH122" s="17" t="n">
        <v>0.0641310718171829</v>
      </c>
      <c r="AI122" s="17" t="n">
        <v>0.0699216877826171</v>
      </c>
      <c r="AJ122" s="17" t="n">
        <v>0.0746392956330105</v>
      </c>
      <c r="AK122" s="17" t="n">
        <v>0.0746392956330105</v>
      </c>
      <c r="AL122" s="17" t="n">
        <v>0.0725417041866494</v>
      </c>
      <c r="AM122" s="17" t="n">
        <v>0.077053004198257</v>
      </c>
      <c r="AN122" s="17" t="n">
        <v>0.0924636050379084</v>
      </c>
      <c r="AO122" s="17" t="n">
        <v>0.100896767712376</v>
      </c>
      <c r="AP122" s="17" t="n">
        <v>0.108685290132278</v>
      </c>
      <c r="AQ122" s="20" t="n">
        <v>0.118136184926389</v>
      </c>
    </row>
    <row r="123" customFormat="false" ht="12.75" hidden="false" customHeight="false" outlineLevel="0" collapsed="false">
      <c r="A123" s="19" t="n">
        <v>1895</v>
      </c>
      <c r="B123" s="14" t="s">
        <v>12</v>
      </c>
      <c r="C123" s="16" t="n">
        <v>0.02</v>
      </c>
      <c r="D123" s="16" t="n">
        <v>0.0161033271004186</v>
      </c>
      <c r="E123" s="16" t="n">
        <v>0.0157957213461464</v>
      </c>
      <c r="F123" s="16" t="n">
        <v>0.0173073718789726</v>
      </c>
      <c r="G123" s="17" t="n">
        <v>0.0184738887436154</v>
      </c>
      <c r="H123" s="17" t="n">
        <v>0.019713486678312</v>
      </c>
      <c r="I123" s="17" t="n">
        <v>0.0207553625607233</v>
      </c>
      <c r="J123" s="17" t="n">
        <v>0.0221214534540799</v>
      </c>
      <c r="K123" s="17" t="n">
        <v>0.0229412811888731</v>
      </c>
      <c r="L123" s="17" t="n">
        <v>0.0233470187423946</v>
      </c>
      <c r="M123" s="17" t="n">
        <v>0.0243808542407784</v>
      </c>
      <c r="N123" s="17" t="n">
        <v>0.0262625980244626</v>
      </c>
      <c r="O123" s="17" t="n">
        <v>0.026900947448578</v>
      </c>
      <c r="P123" s="17" t="n">
        <v>0.0273987394243706</v>
      </c>
      <c r="Q123" s="17" t="n">
        <v>0.0279723152816079</v>
      </c>
      <c r="R123" s="17" t="n">
        <v>0.0285035273043856</v>
      </c>
      <c r="S123" s="17" t="n">
        <v>0.0293904396346722</v>
      </c>
      <c r="T123" s="17" t="n">
        <v>0.0301672794488046</v>
      </c>
      <c r="U123" s="17" t="n">
        <v>0.0303679487134308</v>
      </c>
      <c r="V123" s="17" t="n">
        <v>0.0302088665448189</v>
      </c>
      <c r="W123" s="17" t="n">
        <v>0.0288943984594035</v>
      </c>
      <c r="X123" s="17" t="n">
        <v>0.0296208594101265</v>
      </c>
      <c r="Y123" s="17" t="n">
        <v>0.0315574766584269</v>
      </c>
      <c r="Z123" s="17" t="n">
        <v>0.0340271922229994</v>
      </c>
      <c r="AA123" s="17" t="n">
        <v>0.0377949496233384</v>
      </c>
      <c r="AB123" s="17" t="n">
        <v>0.0401493437002778</v>
      </c>
      <c r="AC123" s="17" t="n">
        <v>0.0421413688300224</v>
      </c>
      <c r="AD123" s="17" t="n">
        <v>0.0433827838763296</v>
      </c>
      <c r="AE123" s="17" t="n">
        <v>0.0447904848280689</v>
      </c>
      <c r="AF123" s="17" t="n">
        <v>0.0489805624410173</v>
      </c>
      <c r="AG123" s="17" t="n">
        <v>0.0559262407245501</v>
      </c>
      <c r="AH123" s="17" t="n">
        <v>0.0628735998207675</v>
      </c>
      <c r="AI123" s="17" t="n">
        <v>0.0685506742966834</v>
      </c>
      <c r="AJ123" s="17" t="n">
        <v>0.0731757800323632</v>
      </c>
      <c r="AK123" s="17" t="n">
        <v>0.0731757800323632</v>
      </c>
      <c r="AL123" s="17" t="n">
        <v>0.0711193178300485</v>
      </c>
      <c r="AM123" s="17" t="n">
        <v>0.0755421609786833</v>
      </c>
      <c r="AN123" s="17" t="n">
        <v>0.09065059317442</v>
      </c>
      <c r="AO123" s="17" t="n">
        <v>0.0989183997180153</v>
      </c>
      <c r="AP123" s="17" t="n">
        <v>0.106554206012038</v>
      </c>
      <c r="AQ123" s="20" t="n">
        <v>0.115819789143519</v>
      </c>
    </row>
    <row r="124" customFormat="false" ht="12.75" hidden="false" customHeight="false" outlineLevel="0" collapsed="false">
      <c r="A124" s="19" t="n">
        <v>1894</v>
      </c>
      <c r="B124" s="14" t="s">
        <v>12</v>
      </c>
      <c r="C124" s="16" t="n">
        <v>0.02</v>
      </c>
      <c r="D124" s="16" t="n">
        <v>0.0157875755886457</v>
      </c>
      <c r="E124" s="16" t="n">
        <v>0.0154860013197514</v>
      </c>
      <c r="F124" s="16" t="n">
        <v>0.0169680116460516</v>
      </c>
      <c r="G124" s="17" t="n">
        <v>0.0181116556309955</v>
      </c>
      <c r="H124" s="17" t="n">
        <v>0.0193269477238353</v>
      </c>
      <c r="I124" s="17" t="n">
        <v>0.0203483946673757</v>
      </c>
      <c r="J124" s="17" t="n">
        <v>0.0216876994647843</v>
      </c>
      <c r="K124" s="17" t="n">
        <v>0.0224914521459541</v>
      </c>
      <c r="L124" s="17" t="n">
        <v>0.0228892340611712</v>
      </c>
      <c r="M124" s="17" t="n">
        <v>0.0239027982752729</v>
      </c>
      <c r="N124" s="17" t="n">
        <v>0.0257476451220222</v>
      </c>
      <c r="O124" s="17" t="n">
        <v>0.0263734778907627</v>
      </c>
      <c r="P124" s="17" t="n">
        <v>0.0268615092395791</v>
      </c>
      <c r="Q124" s="17" t="n">
        <v>0.0274238385113803</v>
      </c>
      <c r="R124" s="17" t="n">
        <v>0.0279446346121427</v>
      </c>
      <c r="S124" s="17" t="n">
        <v>0.0288141565045806</v>
      </c>
      <c r="T124" s="17" t="n">
        <v>0.0295757641654947</v>
      </c>
      <c r="U124" s="17" t="n">
        <v>0.0297724987386576</v>
      </c>
      <c r="V124" s="17" t="n">
        <v>0.0296165358282538</v>
      </c>
      <c r="W124" s="17" t="n">
        <v>0.0283278416268662</v>
      </c>
      <c r="X124" s="17" t="n">
        <v>0.0290400582452221</v>
      </c>
      <c r="Y124" s="17" t="n">
        <v>0.0309387026063009</v>
      </c>
      <c r="Z124" s="17" t="n">
        <v>0.0333599923754897</v>
      </c>
      <c r="AA124" s="17" t="n">
        <v>0.0370538721797436</v>
      </c>
      <c r="AB124" s="17" t="n">
        <v>0.0393621016669391</v>
      </c>
      <c r="AC124" s="17" t="n">
        <v>0.0413150674804141</v>
      </c>
      <c r="AD124" s="17" t="n">
        <v>0.0425321410552251</v>
      </c>
      <c r="AE124" s="17" t="n">
        <v>0.0439122400275185</v>
      </c>
      <c r="AF124" s="17" t="n">
        <v>0.0480201592558993</v>
      </c>
      <c r="AG124" s="17" t="n">
        <v>0.0548296477691668</v>
      </c>
      <c r="AH124" s="17" t="n">
        <v>0.0616407841380074</v>
      </c>
      <c r="AI124" s="17" t="n">
        <v>0.067206543428121</v>
      </c>
      <c r="AJ124" s="17" t="n">
        <v>0.0717409608160423</v>
      </c>
      <c r="AK124" s="17" t="n">
        <v>0.0717409608160423</v>
      </c>
      <c r="AL124" s="17" t="n">
        <v>0.0697248214020083</v>
      </c>
      <c r="AM124" s="17" t="n">
        <v>0.074060942135964</v>
      </c>
      <c r="AN124" s="17" t="n">
        <v>0.0888731305631568</v>
      </c>
      <c r="AO124" s="17" t="n">
        <v>0.0969788232529561</v>
      </c>
      <c r="AP124" s="17" t="n">
        <v>0.104464907854939</v>
      </c>
      <c r="AQ124" s="20" t="n">
        <v>0.113548812885803</v>
      </c>
    </row>
    <row r="125" customFormat="false" ht="12.75" hidden="false" customHeight="false" outlineLevel="0" collapsed="false">
      <c r="A125" s="19" t="n">
        <v>1893</v>
      </c>
      <c r="B125" s="14" t="s">
        <v>12</v>
      </c>
      <c r="C125" s="16" t="n">
        <v>0.02</v>
      </c>
      <c r="D125" s="16" t="n">
        <v>0.015478015282986</v>
      </c>
      <c r="E125" s="16" t="n">
        <v>0.0151823542350504</v>
      </c>
      <c r="F125" s="16" t="n">
        <v>0.0166353055353447</v>
      </c>
      <c r="G125" s="17" t="n">
        <v>0.0177565251284269</v>
      </c>
      <c r="H125" s="17" t="n">
        <v>0.0189479879645444</v>
      </c>
      <c r="I125" s="17" t="n">
        <v>0.0199494065366429</v>
      </c>
      <c r="J125" s="17" t="n">
        <v>0.0212624504556708</v>
      </c>
      <c r="K125" s="17" t="n">
        <v>0.0220504432803471</v>
      </c>
      <c r="L125" s="17" t="n">
        <v>0.0224404255501679</v>
      </c>
      <c r="M125" s="17" t="n">
        <v>0.0234341159561499</v>
      </c>
      <c r="N125" s="17" t="n">
        <v>0.0252427893353159</v>
      </c>
      <c r="O125" s="17" t="n">
        <v>0.0258563508732968</v>
      </c>
      <c r="P125" s="17" t="n">
        <v>0.0263348129799795</v>
      </c>
      <c r="Q125" s="17" t="n">
        <v>0.0268861161876277</v>
      </c>
      <c r="R125" s="17" t="n">
        <v>0.0273967006001399</v>
      </c>
      <c r="S125" s="17" t="n">
        <v>0.0282491730437065</v>
      </c>
      <c r="T125" s="17" t="n">
        <v>0.0289958472210732</v>
      </c>
      <c r="U125" s="17" t="n">
        <v>0.0291887242535859</v>
      </c>
      <c r="V125" s="17" t="n">
        <v>0.0290358194394645</v>
      </c>
      <c r="W125" s="17" t="n">
        <v>0.0277723937518296</v>
      </c>
      <c r="X125" s="17" t="n">
        <v>0.028470645338453</v>
      </c>
      <c r="Y125" s="17" t="n">
        <v>0.0303320613787264</v>
      </c>
      <c r="Z125" s="17" t="n">
        <v>0.032705874877931</v>
      </c>
      <c r="AA125" s="17" t="n">
        <v>0.0363273256664153</v>
      </c>
      <c r="AB125" s="17" t="n">
        <v>0.038590295751901</v>
      </c>
      <c r="AC125" s="17" t="n">
        <v>0.040504968118053</v>
      </c>
      <c r="AD125" s="17" t="n">
        <v>0.0416981775051226</v>
      </c>
      <c r="AE125" s="17" t="n">
        <v>0.0430512157132535</v>
      </c>
      <c r="AF125" s="17" t="n">
        <v>0.0470785875057836</v>
      </c>
      <c r="AG125" s="17" t="n">
        <v>0.053754556636438</v>
      </c>
      <c r="AH125" s="17" t="n">
        <v>0.060432141311772</v>
      </c>
      <c r="AI125" s="17" t="n">
        <v>0.0658887680667853</v>
      </c>
      <c r="AJ125" s="17" t="n">
        <v>0.0703342753098454</v>
      </c>
      <c r="AK125" s="17" t="n">
        <v>0.0703342753098454</v>
      </c>
      <c r="AL125" s="17" t="n">
        <v>0.0683576680411846</v>
      </c>
      <c r="AM125" s="17" t="n">
        <v>0.0726087667999647</v>
      </c>
      <c r="AN125" s="17" t="n">
        <v>0.0871305201599577</v>
      </c>
      <c r="AO125" s="17" t="n">
        <v>0.0950772776989766</v>
      </c>
      <c r="AP125" s="17" t="n">
        <v>0.102416576328371</v>
      </c>
      <c r="AQ125" s="20" t="n">
        <v>0.111322365574317</v>
      </c>
    </row>
    <row r="126" customFormat="false" ht="12.75" hidden="false" customHeight="false" outlineLevel="0" collapsed="false">
      <c r="A126" s="19" t="n">
        <v>1892</v>
      </c>
      <c r="B126" s="14" t="s">
        <v>12</v>
      </c>
      <c r="C126" s="16" t="n">
        <v>0.02</v>
      </c>
      <c r="D126" s="16" t="n">
        <v>0.0151745247872412</v>
      </c>
      <c r="E126" s="16" t="n">
        <v>0.0148846610147553</v>
      </c>
      <c r="F126" s="16" t="n">
        <v>0.0163091230738674</v>
      </c>
      <c r="G126" s="17" t="n">
        <v>0.017408357969046</v>
      </c>
      <c r="H126" s="17" t="n">
        <v>0.018576458788769</v>
      </c>
      <c r="I126" s="17" t="n">
        <v>0.0195582417025911</v>
      </c>
      <c r="J126" s="17" t="n">
        <v>0.0208455396624224</v>
      </c>
      <c r="K126" s="17" t="n">
        <v>0.0216180816473991</v>
      </c>
      <c r="L126" s="17" t="n">
        <v>0.0220004172060469</v>
      </c>
      <c r="M126" s="17" t="n">
        <v>0.0229746234864215</v>
      </c>
      <c r="N126" s="17" t="n">
        <v>0.0247478326816822</v>
      </c>
      <c r="O126" s="17" t="n">
        <v>0.0253493636012714</v>
      </c>
      <c r="P126" s="17" t="n">
        <v>0.0258184440980191</v>
      </c>
      <c r="Q126" s="17" t="n">
        <v>0.0263589374388507</v>
      </c>
      <c r="R126" s="17" t="n">
        <v>0.0268595103922941</v>
      </c>
      <c r="S126" s="17" t="n">
        <v>0.0276952676899083</v>
      </c>
      <c r="T126" s="17" t="n">
        <v>0.0284273011971306</v>
      </c>
      <c r="U126" s="17" t="n">
        <v>0.028616396327045</v>
      </c>
      <c r="V126" s="17" t="n">
        <v>0.0284664896465339</v>
      </c>
      <c r="W126" s="17" t="n">
        <v>0.0272278370115977</v>
      </c>
      <c r="X126" s="17" t="n">
        <v>0.0279123973906402</v>
      </c>
      <c r="Y126" s="17" t="n">
        <v>0.0297373150771827</v>
      </c>
      <c r="Z126" s="17" t="n">
        <v>0.0320645832136579</v>
      </c>
      <c r="AA126" s="17" t="n">
        <v>0.0356150251631522</v>
      </c>
      <c r="AB126" s="17" t="n">
        <v>0.0378336232861775</v>
      </c>
      <c r="AC126" s="17" t="n">
        <v>0.0397107530569147</v>
      </c>
      <c r="AD126" s="17" t="n">
        <v>0.0408805661814928</v>
      </c>
      <c r="AE126" s="17" t="n">
        <v>0.0422070742286799</v>
      </c>
      <c r="AF126" s="17" t="n">
        <v>0.0461554779468467</v>
      </c>
      <c r="AG126" s="17" t="n">
        <v>0.0527005457219981</v>
      </c>
      <c r="AH126" s="17" t="n">
        <v>0.0592471973644823</v>
      </c>
      <c r="AI126" s="17" t="n">
        <v>0.0645968314380248</v>
      </c>
      <c r="AJ126" s="17" t="n">
        <v>0.0689551718723975</v>
      </c>
      <c r="AK126" s="17" t="n">
        <v>0.0689551718723975</v>
      </c>
      <c r="AL126" s="17" t="n">
        <v>0.0670173216090045</v>
      </c>
      <c r="AM126" s="17" t="n">
        <v>0.0711850654901615</v>
      </c>
      <c r="AN126" s="17" t="n">
        <v>0.0854220785881938</v>
      </c>
      <c r="AO126" s="17" t="n">
        <v>0.0932130173519378</v>
      </c>
      <c r="AP126" s="17" t="n">
        <v>0.10040840816507</v>
      </c>
      <c r="AQ126" s="20" t="n">
        <v>0.109139574092467</v>
      </c>
    </row>
    <row r="127" customFormat="false" ht="12.75" hidden="false" customHeight="false" outlineLevel="0" collapsed="false">
      <c r="A127" s="19" t="n">
        <v>1891</v>
      </c>
      <c r="B127" s="14" t="s">
        <v>12</v>
      </c>
      <c r="C127" s="16" t="n">
        <v>0.02</v>
      </c>
      <c r="D127" s="16" t="n">
        <v>0.0148769850855306</v>
      </c>
      <c r="E127" s="16" t="n">
        <v>0.0145928049164268</v>
      </c>
      <c r="F127" s="16" t="n">
        <v>0.0159893363469288</v>
      </c>
      <c r="G127" s="17" t="n">
        <v>0.0170670176167118</v>
      </c>
      <c r="H127" s="17" t="n">
        <v>0.0182122144987931</v>
      </c>
      <c r="I127" s="17" t="n">
        <v>0.0191747467672461</v>
      </c>
      <c r="J127" s="17" t="n">
        <v>0.0204368035906102</v>
      </c>
      <c r="K127" s="17" t="n">
        <v>0.0211941976935286</v>
      </c>
      <c r="L127" s="17" t="n">
        <v>0.0215690364765166</v>
      </c>
      <c r="M127" s="17" t="n">
        <v>0.0225241406729623</v>
      </c>
      <c r="N127" s="17" t="n">
        <v>0.0242625810604728</v>
      </c>
      <c r="O127" s="17" t="n">
        <v>0.0248523172561484</v>
      </c>
      <c r="P127" s="17" t="n">
        <v>0.0253122000960971</v>
      </c>
      <c r="Q127" s="17" t="n">
        <v>0.025842095528285</v>
      </c>
      <c r="R127" s="17" t="n">
        <v>0.0263328533257785</v>
      </c>
      <c r="S127" s="17" t="n">
        <v>0.0271522232254003</v>
      </c>
      <c r="T127" s="17" t="n">
        <v>0.0278699031344418</v>
      </c>
      <c r="U127" s="17" t="n">
        <v>0.0280552905167108</v>
      </c>
      <c r="V127" s="17" t="n">
        <v>0.0279083231828763</v>
      </c>
      <c r="W127" s="17" t="n">
        <v>0.0266939578545075</v>
      </c>
      <c r="X127" s="17" t="n">
        <v>0.0273650954810198</v>
      </c>
      <c r="Y127" s="17" t="n">
        <v>0.0291542304678262</v>
      </c>
      <c r="Z127" s="17" t="n">
        <v>0.031435865895743</v>
      </c>
      <c r="AA127" s="17" t="n">
        <v>0.0349166913364237</v>
      </c>
      <c r="AB127" s="17" t="n">
        <v>0.0370917875354681</v>
      </c>
      <c r="AC127" s="17" t="n">
        <v>0.0389321108401125</v>
      </c>
      <c r="AD127" s="17" t="n">
        <v>0.0400789864524439</v>
      </c>
      <c r="AE127" s="17" t="n">
        <v>0.0413794845379214</v>
      </c>
      <c r="AF127" s="17" t="n">
        <v>0.0452504685753399</v>
      </c>
      <c r="AG127" s="17" t="n">
        <v>0.0516672016882334</v>
      </c>
      <c r="AH127" s="17" t="n">
        <v>0.0580854876122376</v>
      </c>
      <c r="AI127" s="17" t="n">
        <v>0.0633302269000243</v>
      </c>
      <c r="AJ127" s="17" t="n">
        <v>0.0676031096788211</v>
      </c>
      <c r="AK127" s="17" t="n">
        <v>0.0676031096788211</v>
      </c>
      <c r="AL127" s="17" t="n">
        <v>0.0657032564794162</v>
      </c>
      <c r="AM127" s="17" t="n">
        <v>0.0697892798923152</v>
      </c>
      <c r="AN127" s="17" t="n">
        <v>0.0837471358707782</v>
      </c>
      <c r="AO127" s="17" t="n">
        <v>0.0913853111293508</v>
      </c>
      <c r="AP127" s="17" t="n">
        <v>0.0984396158481078</v>
      </c>
      <c r="AQ127" s="20" t="n">
        <v>0.106999582443595</v>
      </c>
    </row>
    <row r="128" customFormat="false" ht="12.75" hidden="false" customHeight="false" outlineLevel="0" collapsed="false">
      <c r="A128" s="19" t="n">
        <v>1890</v>
      </c>
      <c r="B128" s="14" t="s">
        <v>12</v>
      </c>
      <c r="C128" s="16" t="n">
        <v>0.02</v>
      </c>
      <c r="D128" s="16" t="n">
        <v>0.0145852794956182</v>
      </c>
      <c r="E128" s="16" t="n">
        <v>0.0143066714866929</v>
      </c>
      <c r="F128" s="16" t="n">
        <v>0.0156758199479694</v>
      </c>
      <c r="G128" s="17" t="n">
        <v>0.0167323702124625</v>
      </c>
      <c r="H128" s="17" t="n">
        <v>0.0178551122537188</v>
      </c>
      <c r="I128" s="17" t="n">
        <v>0.0187987713404374</v>
      </c>
      <c r="J128" s="17" t="n">
        <v>0.0200360819515786</v>
      </c>
      <c r="K128" s="17" t="n">
        <v>0.0207786251897339</v>
      </c>
      <c r="L128" s="17" t="n">
        <v>0.0211461141926633</v>
      </c>
      <c r="M128" s="17" t="n">
        <v>0.0220824908558454</v>
      </c>
      <c r="N128" s="17" t="n">
        <v>0.0237868441769341</v>
      </c>
      <c r="O128" s="17" t="n">
        <v>0.0243650169177925</v>
      </c>
      <c r="P128" s="17" t="n">
        <v>0.0248158824471541</v>
      </c>
      <c r="Q128" s="17" t="n">
        <v>0.0253353877728284</v>
      </c>
      <c r="R128" s="17" t="n">
        <v>0.0258165228684103</v>
      </c>
      <c r="S128" s="17" t="n">
        <v>0.0266198266915689</v>
      </c>
      <c r="T128" s="17" t="n">
        <v>0.0273234344455311</v>
      </c>
      <c r="U128" s="17" t="n">
        <v>0.027505186781089</v>
      </c>
      <c r="V128" s="17" t="n">
        <v>0.0273611011596827</v>
      </c>
      <c r="W128" s="17" t="n">
        <v>0.0261705469161838</v>
      </c>
      <c r="X128" s="17" t="n">
        <v>0.026828524981392</v>
      </c>
      <c r="Y128" s="17" t="n">
        <v>0.0285825788900257</v>
      </c>
      <c r="Z128" s="17" t="n">
        <v>0.0308194763683755</v>
      </c>
      <c r="AA128" s="17" t="n">
        <v>0.0342320503298272</v>
      </c>
      <c r="AB128" s="17" t="n">
        <v>0.0363644975837923</v>
      </c>
      <c r="AC128" s="17" t="n">
        <v>0.0381687361177573</v>
      </c>
      <c r="AD128" s="17" t="n">
        <v>0.0392931239729842</v>
      </c>
      <c r="AE128" s="17" t="n">
        <v>0.0405681220960014</v>
      </c>
      <c r="AF128" s="17" t="n">
        <v>0.0443632044856273</v>
      </c>
      <c r="AG128" s="17" t="n">
        <v>0.0506541193021896</v>
      </c>
      <c r="AH128" s="17" t="n">
        <v>0.0569465564825858</v>
      </c>
      <c r="AI128" s="17" t="n">
        <v>0.0620884577451219</v>
      </c>
      <c r="AJ128" s="17" t="n">
        <v>0.0662775585086481</v>
      </c>
      <c r="AK128" s="17" t="n">
        <v>0.0662775585086481</v>
      </c>
      <c r="AL128" s="17" t="n">
        <v>0.064414957332761</v>
      </c>
      <c r="AM128" s="17" t="n">
        <v>0.0684208626395247</v>
      </c>
      <c r="AN128" s="17" t="n">
        <v>0.0821050351674296</v>
      </c>
      <c r="AO128" s="17" t="n">
        <v>0.0895934422836773</v>
      </c>
      <c r="AP128" s="17" t="n">
        <v>0.0965094273020665</v>
      </c>
      <c r="AQ128" s="20" t="n">
        <v>0.10490155141529</v>
      </c>
    </row>
    <row r="129" customFormat="false" ht="12.75" hidden="false" customHeight="false" outlineLevel="0" collapsed="false">
      <c r="A129" s="19" t="n">
        <v>1889</v>
      </c>
      <c r="B129" s="14" t="s">
        <v>12</v>
      </c>
      <c r="C129" s="16" t="n">
        <v>0.02</v>
      </c>
      <c r="D129" s="16" t="n">
        <v>0.0142992936231551</v>
      </c>
      <c r="E129" s="16" t="n">
        <v>0.0140261485163656</v>
      </c>
      <c r="F129" s="16" t="n">
        <v>0.0153684509293818</v>
      </c>
      <c r="G129" s="17" t="n">
        <v>0.0164042845220221</v>
      </c>
      <c r="H129" s="17" t="n">
        <v>0.0175050120134498</v>
      </c>
      <c r="I129" s="17" t="n">
        <v>0.018430167980821</v>
      </c>
      <c r="J129" s="17" t="n">
        <v>0.0196432175995869</v>
      </c>
      <c r="K129" s="17" t="n">
        <v>0.0203712011664058</v>
      </c>
      <c r="L129" s="17" t="n">
        <v>0.0207314845026111</v>
      </c>
      <c r="M129" s="17" t="n">
        <v>0.0216495008390641</v>
      </c>
      <c r="N129" s="17" t="n">
        <v>0.0233204354675824</v>
      </c>
      <c r="O129" s="17" t="n">
        <v>0.0238872714880319</v>
      </c>
      <c r="P129" s="17" t="n">
        <v>0.0243292965168177</v>
      </c>
      <c r="Q129" s="17" t="n">
        <v>0.0248386154635573</v>
      </c>
      <c r="R129" s="17" t="n">
        <v>0.0253103165376571</v>
      </c>
      <c r="S129" s="17" t="n">
        <v>0.0260978693054597</v>
      </c>
      <c r="T129" s="17" t="n">
        <v>0.0267876808289521</v>
      </c>
      <c r="U129" s="17" t="n">
        <v>0.0269658693932245</v>
      </c>
      <c r="V129" s="17" t="n">
        <v>0.0268246089800811</v>
      </c>
      <c r="W129" s="17" t="n">
        <v>0.0256573989374351</v>
      </c>
      <c r="X129" s="17" t="n">
        <v>0.0263024754719529</v>
      </c>
      <c r="Y129" s="17" t="n">
        <v>0.0280221361666918</v>
      </c>
      <c r="Z129" s="17" t="n">
        <v>0.0302151729101721</v>
      </c>
      <c r="AA129" s="17" t="n">
        <v>0.0335608336566933</v>
      </c>
      <c r="AB129" s="17" t="n">
        <v>0.0356514682194042</v>
      </c>
      <c r="AC129" s="17" t="n">
        <v>0.0374203295272131</v>
      </c>
      <c r="AD129" s="17" t="n">
        <v>0.0385226705617492</v>
      </c>
      <c r="AE129" s="17" t="n">
        <v>0.03977266872157</v>
      </c>
      <c r="AF129" s="17" t="n">
        <v>0.0434933377310072</v>
      </c>
      <c r="AG129" s="17" t="n">
        <v>0.0496609012766565</v>
      </c>
      <c r="AH129" s="17" t="n">
        <v>0.0558299573358685</v>
      </c>
      <c r="AI129" s="17" t="n">
        <v>0.0608710370050214</v>
      </c>
      <c r="AJ129" s="17" t="n">
        <v>0.0649779985378903</v>
      </c>
      <c r="AK129" s="17" t="n">
        <v>0.0649779985378903</v>
      </c>
      <c r="AL129" s="17" t="n">
        <v>0.0631519189536872</v>
      </c>
      <c r="AM129" s="17" t="n">
        <v>0.0670792770975732</v>
      </c>
      <c r="AN129" s="17" t="n">
        <v>0.0804951325170879</v>
      </c>
      <c r="AO129" s="17" t="n">
        <v>0.0878367081212522</v>
      </c>
      <c r="AP129" s="17" t="n">
        <v>0.0946170855902612</v>
      </c>
      <c r="AQ129" s="20" t="n">
        <v>0.102844658250284</v>
      </c>
    </row>
    <row r="130" customFormat="false" ht="12.75" hidden="false" customHeight="false" outlineLevel="0" collapsed="false">
      <c r="A130" s="19" t="n">
        <v>1888</v>
      </c>
      <c r="B130" s="14" t="s">
        <v>12</v>
      </c>
      <c r="C130" s="16" t="n">
        <v>0.02</v>
      </c>
      <c r="D130" s="16" t="n">
        <v>0.0140189153168187</v>
      </c>
      <c r="E130" s="16" t="n">
        <v>0.0137511259964368</v>
      </c>
      <c r="F130" s="16" t="n">
        <v>0.0150671087542958</v>
      </c>
      <c r="G130" s="17" t="n">
        <v>0.0160826318843354</v>
      </c>
      <c r="H130" s="17" t="n">
        <v>0.0171617764837743</v>
      </c>
      <c r="I130" s="17" t="n">
        <v>0.0180687921380598</v>
      </c>
      <c r="J130" s="17" t="n">
        <v>0.0192580564701832</v>
      </c>
      <c r="K130" s="17" t="n">
        <v>0.0199717658494174</v>
      </c>
      <c r="L130" s="17" t="n">
        <v>0.0203249848064815</v>
      </c>
      <c r="M130" s="17" t="n">
        <v>0.0212250008226118</v>
      </c>
      <c r="N130" s="17" t="n">
        <v>0.0228631720270416</v>
      </c>
      <c r="O130" s="17" t="n">
        <v>0.0234188936157175</v>
      </c>
      <c r="P130" s="17" t="n">
        <v>0.0238522514870762</v>
      </c>
      <c r="Q130" s="17" t="n">
        <v>0.0243515837878013</v>
      </c>
      <c r="R130" s="17" t="n">
        <v>0.0248140358212325</v>
      </c>
      <c r="S130" s="17" t="n">
        <v>0.0255861463779017</v>
      </c>
      <c r="T130" s="17" t="n">
        <v>0.0262624321852472</v>
      </c>
      <c r="U130" s="17" t="n">
        <v>0.0264371268561024</v>
      </c>
      <c r="V130" s="17" t="n">
        <v>0.0262986362549814</v>
      </c>
      <c r="W130" s="17" t="n">
        <v>0.0251543126837599</v>
      </c>
      <c r="X130" s="17" t="n">
        <v>0.0257867406587774</v>
      </c>
      <c r="Y130" s="17" t="n">
        <v>0.0274726825163645</v>
      </c>
      <c r="Z130" s="17" t="n">
        <v>0.0296227185393844</v>
      </c>
      <c r="AA130" s="17" t="n">
        <v>0.0329027780947974</v>
      </c>
      <c r="AB130" s="17" t="n">
        <v>0.0349524198229453</v>
      </c>
      <c r="AC130" s="17" t="n">
        <v>0.0366865975756991</v>
      </c>
      <c r="AD130" s="17" t="n">
        <v>0.0377673240801463</v>
      </c>
      <c r="AE130" s="17" t="n">
        <v>0.0389928124721275</v>
      </c>
      <c r="AF130" s="17" t="n">
        <v>0.0426405271872619</v>
      </c>
      <c r="AG130" s="17" t="n">
        <v>0.0486871581143691</v>
      </c>
      <c r="AH130" s="17" t="n">
        <v>0.0547352522900671</v>
      </c>
      <c r="AI130" s="17" t="n">
        <v>0.0596774872598249</v>
      </c>
      <c r="AJ130" s="17" t="n">
        <v>0.0637039201351866</v>
      </c>
      <c r="AK130" s="17" t="n">
        <v>0.0637039201351866</v>
      </c>
      <c r="AL130" s="17" t="n">
        <v>0.0619136460330267</v>
      </c>
      <c r="AM130" s="17" t="n">
        <v>0.0657639971544835</v>
      </c>
      <c r="AN130" s="17" t="n">
        <v>0.0789167965853803</v>
      </c>
      <c r="AO130" s="17" t="n">
        <v>0.0861144197267179</v>
      </c>
      <c r="AP130" s="17" t="n">
        <v>0.0927618486179032</v>
      </c>
      <c r="AQ130" s="20" t="n">
        <v>0.100828096323808</v>
      </c>
    </row>
    <row r="131" customFormat="false" ht="12.75" hidden="false" customHeight="false" outlineLevel="0" collapsed="false">
      <c r="A131" s="19" t="n">
        <v>1887</v>
      </c>
      <c r="B131" s="14" t="s">
        <v>12</v>
      </c>
      <c r="C131" s="16" t="n">
        <v>0.02</v>
      </c>
      <c r="D131" s="16" t="n">
        <v>0.0137440346243321</v>
      </c>
      <c r="E131" s="16" t="n">
        <v>0.0134814960749381</v>
      </c>
      <c r="F131" s="16" t="n">
        <v>0.0147716752493096</v>
      </c>
      <c r="G131" s="17" t="n">
        <v>0.0157672861611131</v>
      </c>
      <c r="H131" s="17" t="n">
        <v>0.0168252710625238</v>
      </c>
      <c r="I131" s="17" t="n">
        <v>0.017714502096137</v>
      </c>
      <c r="J131" s="17" t="n">
        <v>0.0188804475197875</v>
      </c>
      <c r="K131" s="17" t="n">
        <v>0.019580162597468</v>
      </c>
      <c r="L131" s="17" t="n">
        <v>0.0199264556926289</v>
      </c>
      <c r="M131" s="17" t="n">
        <v>0.020808824335894</v>
      </c>
      <c r="N131" s="17" t="n">
        <v>0.0224148745363153</v>
      </c>
      <c r="O131" s="17" t="n">
        <v>0.0229596996232525</v>
      </c>
      <c r="P131" s="17" t="n">
        <v>0.0233845602814472</v>
      </c>
      <c r="Q131" s="17" t="n">
        <v>0.0238741017527463</v>
      </c>
      <c r="R131" s="17" t="n">
        <v>0.0243274860992475</v>
      </c>
      <c r="S131" s="17" t="n">
        <v>0.0250844572332369</v>
      </c>
      <c r="T131" s="17" t="n">
        <v>0.025747482534556</v>
      </c>
      <c r="U131" s="17" t="n">
        <v>0.0259187518197083</v>
      </c>
      <c r="V131" s="17" t="n">
        <v>0.02578297672057</v>
      </c>
      <c r="W131" s="17" t="n">
        <v>0.0246610908664313</v>
      </c>
      <c r="X131" s="17" t="n">
        <v>0.025281118292919</v>
      </c>
      <c r="Y131" s="17" t="n">
        <v>0.026934002467024</v>
      </c>
      <c r="Z131" s="17" t="n">
        <v>0.0290418809209651</v>
      </c>
      <c r="AA131" s="17" t="n">
        <v>0.0322576255831347</v>
      </c>
      <c r="AB131" s="17" t="n">
        <v>0.0342670782577895</v>
      </c>
      <c r="AC131" s="17" t="n">
        <v>0.0359672525251952</v>
      </c>
      <c r="AD131" s="17" t="n">
        <v>0.0370267883138689</v>
      </c>
      <c r="AE131" s="17" t="n">
        <v>0.0382282475216936</v>
      </c>
      <c r="AF131" s="17" t="n">
        <v>0.0418044384188843</v>
      </c>
      <c r="AG131" s="17" t="n">
        <v>0.0477325079552638</v>
      </c>
      <c r="AH131" s="17" t="n">
        <v>0.0536620120490854</v>
      </c>
      <c r="AI131" s="17" t="n">
        <v>0.0585073404508088</v>
      </c>
      <c r="AJ131" s="17" t="n">
        <v>0.0624548236619476</v>
      </c>
      <c r="AK131" s="17" t="n">
        <v>0.0624548236619476</v>
      </c>
      <c r="AL131" s="17" t="n">
        <v>0.0606996529735556</v>
      </c>
      <c r="AM131" s="17" t="n">
        <v>0.0644745070141995</v>
      </c>
      <c r="AN131" s="17" t="n">
        <v>0.0773694084170395</v>
      </c>
      <c r="AO131" s="17" t="n">
        <v>0.0844259016928607</v>
      </c>
      <c r="AP131" s="17" t="n">
        <v>0.0909429888410815</v>
      </c>
      <c r="AQ131" s="20" t="n">
        <v>0.0988510748272626</v>
      </c>
    </row>
    <row r="132" customFormat="false" ht="12.75" hidden="false" customHeight="false" outlineLevel="0" collapsed="false">
      <c r="A132" s="19" t="n">
        <v>1886</v>
      </c>
      <c r="B132" s="14" t="s">
        <v>12</v>
      </c>
      <c r="C132" s="16" t="n">
        <v>0.02</v>
      </c>
      <c r="D132" s="16" t="n">
        <v>0.0134745437493452</v>
      </c>
      <c r="E132" s="16" t="n">
        <v>0.0132171530146452</v>
      </c>
      <c r="F132" s="16" t="n">
        <v>0.0144820345581467</v>
      </c>
      <c r="G132" s="17" t="n">
        <v>0.0154581236873658</v>
      </c>
      <c r="H132" s="17" t="n">
        <v>0.0164953637867881</v>
      </c>
      <c r="I132" s="17" t="n">
        <v>0.0173671589177814</v>
      </c>
      <c r="J132" s="17" t="n">
        <v>0.0185102426664583</v>
      </c>
      <c r="K132" s="17" t="n">
        <v>0.0191962378406549</v>
      </c>
      <c r="L132" s="17" t="n">
        <v>0.0195357408751264</v>
      </c>
      <c r="M132" s="17" t="n">
        <v>0.0204008081724451</v>
      </c>
      <c r="N132" s="17" t="n">
        <v>0.021975367192466</v>
      </c>
      <c r="O132" s="17" t="n">
        <v>0.0225095094345613</v>
      </c>
      <c r="P132" s="17" t="n">
        <v>0.0229260394916149</v>
      </c>
      <c r="Q132" s="17" t="n">
        <v>0.0234059821105356</v>
      </c>
      <c r="R132" s="17" t="n">
        <v>0.0238504765678897</v>
      </c>
      <c r="S132" s="17" t="n">
        <v>0.0245926051306245</v>
      </c>
      <c r="T132" s="17" t="n">
        <v>0.0252426299358392</v>
      </c>
      <c r="U132" s="17" t="n">
        <v>0.025410540999714</v>
      </c>
      <c r="V132" s="17" t="n">
        <v>0.0252774281574216</v>
      </c>
      <c r="W132" s="17" t="n">
        <v>0.0241775400651287</v>
      </c>
      <c r="X132" s="17" t="n">
        <v>0.0247854100910971</v>
      </c>
      <c r="Y132" s="17" t="n">
        <v>0.0264058847715922</v>
      </c>
      <c r="Z132" s="17" t="n">
        <v>0.028472432275456</v>
      </c>
      <c r="AA132" s="17" t="n">
        <v>0.0316251231207203</v>
      </c>
      <c r="AB132" s="17" t="n">
        <v>0.0335951747625387</v>
      </c>
      <c r="AC132" s="17" t="n">
        <v>0.0352620122796031</v>
      </c>
      <c r="AD132" s="17" t="n">
        <v>0.0363007728567342</v>
      </c>
      <c r="AE132" s="17" t="n">
        <v>0.0374786740408761</v>
      </c>
      <c r="AF132" s="17" t="n">
        <v>0.0409847435479257</v>
      </c>
      <c r="AG132" s="17" t="n">
        <v>0.0467965764267292</v>
      </c>
      <c r="AH132" s="17" t="n">
        <v>0.0526098157343975</v>
      </c>
      <c r="AI132" s="17" t="n">
        <v>0.0573601376968713</v>
      </c>
      <c r="AJ132" s="17" t="n">
        <v>0.0612302192764192</v>
      </c>
      <c r="AK132" s="17" t="n">
        <v>0.0612302192764192</v>
      </c>
      <c r="AL132" s="17" t="n">
        <v>0.0595094636995643</v>
      </c>
      <c r="AM132" s="17" t="n">
        <v>0.0632103009943133</v>
      </c>
      <c r="AN132" s="17" t="n">
        <v>0.075852361193176</v>
      </c>
      <c r="AO132" s="17" t="n">
        <v>0.0827704918557458</v>
      </c>
      <c r="AP132" s="17" t="n">
        <v>0.0891597929814525</v>
      </c>
      <c r="AQ132" s="20" t="n">
        <v>0.0969128184581005</v>
      </c>
    </row>
    <row r="133" customFormat="false" ht="12.75" hidden="false" customHeight="false" outlineLevel="0" collapsed="false">
      <c r="A133" s="19" t="n">
        <v>1885</v>
      </c>
      <c r="B133" s="14" t="s">
        <v>12</v>
      </c>
      <c r="C133" s="16" t="n">
        <v>0.02</v>
      </c>
      <c r="D133" s="16" t="n">
        <v>0.0132103370091619</v>
      </c>
      <c r="E133" s="16" t="n">
        <v>0.0129579931516129</v>
      </c>
      <c r="F133" s="16" t="n">
        <v>0.0141980730962223</v>
      </c>
      <c r="G133" s="17" t="n">
        <v>0.0151550232229076</v>
      </c>
      <c r="H133" s="17" t="n">
        <v>0.0161719252811648</v>
      </c>
      <c r="I133" s="17" t="n">
        <v>0.0170266263899818</v>
      </c>
      <c r="J133" s="17" t="n">
        <v>0.0181472967318219</v>
      </c>
      <c r="K133" s="17" t="n">
        <v>0.0188198410202499</v>
      </c>
      <c r="L133" s="17" t="n">
        <v>0.0191526871324768</v>
      </c>
      <c r="M133" s="17" t="n">
        <v>0.0200007923259265</v>
      </c>
      <c r="N133" s="17" t="n">
        <v>0.0215444776396725</v>
      </c>
      <c r="O133" s="17" t="n">
        <v>0.0220681465044718</v>
      </c>
      <c r="P133" s="17" t="n">
        <v>0.0224765093055048</v>
      </c>
      <c r="Q133" s="17" t="n">
        <v>0.0229470412848389</v>
      </c>
      <c r="R133" s="17" t="n">
        <v>0.0233828201645978</v>
      </c>
      <c r="S133" s="17" t="n">
        <v>0.0241103971868867</v>
      </c>
      <c r="T133" s="17" t="n">
        <v>0.0247476764076855</v>
      </c>
      <c r="U133" s="17" t="n">
        <v>0.0249122950977588</v>
      </c>
      <c r="V133" s="17" t="n">
        <v>0.0247817923111976</v>
      </c>
      <c r="W133" s="17" t="n">
        <v>0.023703470652087</v>
      </c>
      <c r="X133" s="17" t="n">
        <v>0.0242994216579383</v>
      </c>
      <c r="Y133" s="17" t="n">
        <v>0.0258881223250904</v>
      </c>
      <c r="Z133" s="17" t="n">
        <v>0.0279141492896627</v>
      </c>
      <c r="AA133" s="17" t="n">
        <v>0.0310050226673728</v>
      </c>
      <c r="AB133" s="17" t="n">
        <v>0.0329364458456262</v>
      </c>
      <c r="AC133" s="17" t="n">
        <v>0.0345706002741207</v>
      </c>
      <c r="AD133" s="17" t="n">
        <v>0.0355889929967982</v>
      </c>
      <c r="AE133" s="17" t="n">
        <v>0.0367437980792903</v>
      </c>
      <c r="AF133" s="17" t="n">
        <v>0.0401811211254174</v>
      </c>
      <c r="AG133" s="17" t="n">
        <v>0.0458789964967934</v>
      </c>
      <c r="AH133" s="17" t="n">
        <v>0.0515782507199975</v>
      </c>
      <c r="AI133" s="17" t="n">
        <v>0.0562354291145797</v>
      </c>
      <c r="AJ133" s="17" t="n">
        <v>0.0600296267415875</v>
      </c>
      <c r="AK133" s="17" t="n">
        <v>0.0600296267415875</v>
      </c>
      <c r="AL133" s="17" t="n">
        <v>0.0583426114701611</v>
      </c>
      <c r="AM133" s="17" t="n">
        <v>0.0619708833277581</v>
      </c>
      <c r="AN133" s="17" t="n">
        <v>0.0743650599933098</v>
      </c>
      <c r="AO133" s="17" t="n">
        <v>0.0811475410350449</v>
      </c>
      <c r="AP133" s="17" t="n">
        <v>0.087411561746522</v>
      </c>
      <c r="AQ133" s="20" t="n">
        <v>0.0950125671157849</v>
      </c>
    </row>
    <row r="134" customFormat="false" ht="12.75" hidden="false" customHeight="false" outlineLevel="0" collapsed="false">
      <c r="A134" s="19" t="n">
        <v>1884</v>
      </c>
      <c r="B134" s="14" t="s">
        <v>12</v>
      </c>
      <c r="C134" s="16" t="n">
        <v>0.02</v>
      </c>
      <c r="D134" s="16" t="n">
        <v>0.012951310793296</v>
      </c>
      <c r="E134" s="16" t="n">
        <v>0.0127039148545225</v>
      </c>
      <c r="F134" s="16" t="n">
        <v>0.0139196795061003</v>
      </c>
      <c r="G134" s="17" t="n">
        <v>0.0148578659048114</v>
      </c>
      <c r="H134" s="17" t="n">
        <v>0.0158548287070243</v>
      </c>
      <c r="I134" s="17" t="n">
        <v>0.0166927709705704</v>
      </c>
      <c r="J134" s="17" t="n">
        <v>0.0177914673841391</v>
      </c>
      <c r="K134" s="17" t="n">
        <v>0.0184508245296568</v>
      </c>
      <c r="L134" s="17" t="n">
        <v>0.0187771442475263</v>
      </c>
      <c r="M134" s="17" t="n">
        <v>0.0196086199273789</v>
      </c>
      <c r="N134" s="17" t="n">
        <v>0.0211220369016397</v>
      </c>
      <c r="O134" s="17" t="n">
        <v>0.0216354377494822</v>
      </c>
      <c r="P134" s="17" t="n">
        <v>0.0220357934367695</v>
      </c>
      <c r="Q134" s="17" t="n">
        <v>0.0224970992988616</v>
      </c>
      <c r="R134" s="17" t="n">
        <v>0.0229243334947037</v>
      </c>
      <c r="S134" s="17" t="n">
        <v>0.0236376443008693</v>
      </c>
      <c r="T134" s="17" t="n">
        <v>0.0242624278506721</v>
      </c>
      <c r="U134" s="17" t="n">
        <v>0.024423818723293</v>
      </c>
      <c r="V134" s="17" t="n">
        <v>0.0242958748148996</v>
      </c>
      <c r="W134" s="17" t="n">
        <v>0.0232386967177323</v>
      </c>
      <c r="X134" s="17" t="n">
        <v>0.0238229624097434</v>
      </c>
      <c r="Y134" s="17" t="n">
        <v>0.025380512083422</v>
      </c>
      <c r="Z134" s="17" t="n">
        <v>0.0273668130290811</v>
      </c>
      <c r="AA134" s="17" t="n">
        <v>0.0303970810464439</v>
      </c>
      <c r="AB134" s="17" t="n">
        <v>0.0322906331819865</v>
      </c>
      <c r="AC134" s="17" t="n">
        <v>0.033892745366785</v>
      </c>
      <c r="AD134" s="17" t="n">
        <v>0.0348911696047042</v>
      </c>
      <c r="AE134" s="17" t="n">
        <v>0.0360233314502846</v>
      </c>
      <c r="AF134" s="17" t="n">
        <v>0.0393932560053112</v>
      </c>
      <c r="AG134" s="17" t="n">
        <v>0.0449794083301896</v>
      </c>
      <c r="AH134" s="17" t="n">
        <v>0.0505669124705858</v>
      </c>
      <c r="AI134" s="17" t="n">
        <v>0.0551327736417448</v>
      </c>
      <c r="AJ134" s="17" t="n">
        <v>0.0588525752368505</v>
      </c>
      <c r="AK134" s="17" t="n">
        <v>0.0588525752368505</v>
      </c>
      <c r="AL134" s="17" t="n">
        <v>0.0571986386962363</v>
      </c>
      <c r="AM134" s="17" t="n">
        <v>0.0607557679683903</v>
      </c>
      <c r="AN134" s="17" t="n">
        <v>0.0729069215620684</v>
      </c>
      <c r="AO134" s="17" t="n">
        <v>0.0795564127794557</v>
      </c>
      <c r="AP134" s="17" t="n">
        <v>0.0856976095554138</v>
      </c>
      <c r="AQ134" s="20" t="n">
        <v>0.0931495756037106</v>
      </c>
    </row>
    <row r="135" customFormat="false" ht="12.75" hidden="false" customHeight="false" outlineLevel="0" collapsed="false">
      <c r="A135" s="19" t="n">
        <v>1883</v>
      </c>
      <c r="B135" s="14" t="s">
        <v>12</v>
      </c>
      <c r="C135" s="16" t="n">
        <v>0.02</v>
      </c>
      <c r="D135" s="16" t="n">
        <v>0.0126973635228392</v>
      </c>
      <c r="E135" s="16" t="n">
        <v>0.012454818484826</v>
      </c>
      <c r="F135" s="16" t="n">
        <v>0.0136467446138238</v>
      </c>
      <c r="G135" s="17" t="n">
        <v>0.0145665352007955</v>
      </c>
      <c r="H135" s="17" t="n">
        <v>0.0155439497127689</v>
      </c>
      <c r="I135" s="17" t="n">
        <v>0.0163654617358533</v>
      </c>
      <c r="J135" s="17" t="n">
        <v>0.0174426150824893</v>
      </c>
      <c r="K135" s="17" t="n">
        <v>0.0180890436565263</v>
      </c>
      <c r="L135" s="17" t="n">
        <v>0.0184089649485552</v>
      </c>
      <c r="M135" s="17" t="n">
        <v>0.0192241371837048</v>
      </c>
      <c r="N135" s="17" t="n">
        <v>0.0207078793153331</v>
      </c>
      <c r="O135" s="17" t="n">
        <v>0.0212112134798845</v>
      </c>
      <c r="P135" s="17" t="n">
        <v>0.0216037190556563</v>
      </c>
      <c r="Q135" s="17" t="n">
        <v>0.0220559797047663</v>
      </c>
      <c r="R135" s="17" t="n">
        <v>0.0224748367595134</v>
      </c>
      <c r="S135" s="17" t="n">
        <v>0.0231741610792837</v>
      </c>
      <c r="T135" s="17" t="n">
        <v>0.0237866939712471</v>
      </c>
      <c r="U135" s="17" t="n">
        <v>0.0239449203169539</v>
      </c>
      <c r="V135" s="17" t="n">
        <v>0.0238194851126467</v>
      </c>
      <c r="W135" s="17" t="n">
        <v>0.0227830359977768</v>
      </c>
      <c r="X135" s="17" t="n">
        <v>0.0233558454997484</v>
      </c>
      <c r="Y135" s="17" t="n">
        <v>0.024882854983747</v>
      </c>
      <c r="Z135" s="17" t="n">
        <v>0.0268302088520403</v>
      </c>
      <c r="AA135" s="17" t="n">
        <v>0.0298010598494548</v>
      </c>
      <c r="AB135" s="17" t="n">
        <v>0.0316574835117514</v>
      </c>
      <c r="AC135" s="17" t="n">
        <v>0.0332281817321422</v>
      </c>
      <c r="AD135" s="17" t="n">
        <v>0.0342070290242198</v>
      </c>
      <c r="AE135" s="17" t="n">
        <v>0.035316991617926</v>
      </c>
      <c r="AF135" s="17" t="n">
        <v>0.0386208392208933</v>
      </c>
      <c r="AG135" s="17" t="n">
        <v>0.0440974591472447</v>
      </c>
      <c r="AH135" s="17" t="n">
        <v>0.0495754043829273</v>
      </c>
      <c r="AI135" s="17" t="n">
        <v>0.0540517388644557</v>
      </c>
      <c r="AJ135" s="17" t="n">
        <v>0.0576986031733828</v>
      </c>
      <c r="AK135" s="17" t="n">
        <v>0.0576986031733828</v>
      </c>
      <c r="AL135" s="17" t="n">
        <v>0.056077096761016</v>
      </c>
      <c r="AM135" s="17" t="n">
        <v>0.0595644784003827</v>
      </c>
      <c r="AN135" s="17" t="n">
        <v>0.0714773740804592</v>
      </c>
      <c r="AO135" s="17" t="n">
        <v>0.0779964831171135</v>
      </c>
      <c r="AP135" s="17" t="n">
        <v>0.0840172642700135</v>
      </c>
      <c r="AQ135" s="20" t="n">
        <v>0.0913231133369712</v>
      </c>
    </row>
    <row r="136" customFormat="false" ht="12.75" hidden="false" customHeight="false" outlineLevel="0" collapsed="false">
      <c r="A136" s="19" t="n">
        <v>1882</v>
      </c>
      <c r="B136" s="14" t="s">
        <v>12</v>
      </c>
      <c r="C136" s="16" t="n">
        <v>0.02</v>
      </c>
      <c r="D136" s="16" t="n">
        <v>0.0124483956106267</v>
      </c>
      <c r="E136" s="16" t="n">
        <v>0.0122106063576725</v>
      </c>
      <c r="F136" s="16" t="n">
        <v>0.0133791613861018</v>
      </c>
      <c r="G136" s="17" t="n">
        <v>0.014280916863525</v>
      </c>
      <c r="H136" s="17" t="n">
        <v>0.0152391663850675</v>
      </c>
      <c r="I136" s="17" t="n">
        <v>0.0160445703292679</v>
      </c>
      <c r="J136" s="17" t="n">
        <v>0.0171006030220483</v>
      </c>
      <c r="K136" s="17" t="n">
        <v>0.0177343565260062</v>
      </c>
      <c r="L136" s="17" t="n">
        <v>0.0180480048515247</v>
      </c>
      <c r="M136" s="17" t="n">
        <v>0.0188471933173577</v>
      </c>
      <c r="N136" s="17" t="n">
        <v>0.0203018424660128</v>
      </c>
      <c r="O136" s="17" t="n">
        <v>0.0207953073332201</v>
      </c>
      <c r="P136" s="17" t="n">
        <v>0.0211801167212317</v>
      </c>
      <c r="Q136" s="17" t="n">
        <v>0.0216235095144768</v>
      </c>
      <c r="R136" s="17" t="n">
        <v>0.0220341536857975</v>
      </c>
      <c r="S136" s="17" t="n">
        <v>0.0227197657640036</v>
      </c>
      <c r="T136" s="17" t="n">
        <v>0.023320288207105</v>
      </c>
      <c r="U136" s="17" t="n">
        <v>0.023475412075445</v>
      </c>
      <c r="V136" s="17" t="n">
        <v>0.0233524363849478</v>
      </c>
      <c r="W136" s="17" t="n">
        <v>0.022336309801742</v>
      </c>
      <c r="X136" s="17" t="n">
        <v>0.0228978877448514</v>
      </c>
      <c r="Y136" s="17" t="n">
        <v>0.0243949558664186</v>
      </c>
      <c r="Z136" s="17" t="n">
        <v>0.0263041263255297</v>
      </c>
      <c r="AA136" s="17" t="n">
        <v>0.0292167253426028</v>
      </c>
      <c r="AB136" s="17" t="n">
        <v>0.0310367485409328</v>
      </c>
      <c r="AC136" s="17" t="n">
        <v>0.0325766487570021</v>
      </c>
      <c r="AD136" s="17" t="n">
        <v>0.0335363029649213</v>
      </c>
      <c r="AE136" s="17" t="n">
        <v>0.034624501586202</v>
      </c>
      <c r="AF136" s="17" t="n">
        <v>0.0378635678636209</v>
      </c>
      <c r="AG136" s="17" t="n">
        <v>0.043232803085534</v>
      </c>
      <c r="AH136" s="17" t="n">
        <v>0.0486033376303208</v>
      </c>
      <c r="AI136" s="17" t="n">
        <v>0.0529919008475056</v>
      </c>
      <c r="AJ136" s="17" t="n">
        <v>0.0565672580131204</v>
      </c>
      <c r="AK136" s="17" t="n">
        <v>0.0565672580131204</v>
      </c>
      <c r="AL136" s="17" t="n">
        <v>0.0549775458441334</v>
      </c>
      <c r="AM136" s="17" t="n">
        <v>0.0583965474513555</v>
      </c>
      <c r="AN136" s="17" t="n">
        <v>0.0700758569416267</v>
      </c>
      <c r="AO136" s="17" t="n">
        <v>0.0764671403108956</v>
      </c>
      <c r="AP136" s="17" t="n">
        <v>0.0823698669313858</v>
      </c>
      <c r="AQ136" s="20" t="n">
        <v>0.0895324640558541</v>
      </c>
    </row>
    <row r="137" customFormat="false" ht="12.75" hidden="false" customHeight="false" outlineLevel="0" collapsed="false">
      <c r="A137" s="19" t="n">
        <v>1881</v>
      </c>
      <c r="B137" s="14" t="s">
        <v>12</v>
      </c>
      <c r="C137" s="16" t="n">
        <v>0.02</v>
      </c>
      <c r="D137" s="16" t="n">
        <v>0.012204309422183</v>
      </c>
      <c r="E137" s="16" t="n">
        <v>0.0119711827036005</v>
      </c>
      <c r="F137" s="16" t="n">
        <v>0.0131168248883351</v>
      </c>
      <c r="G137" s="17" t="n">
        <v>0.0140008988858088</v>
      </c>
      <c r="H137" s="17" t="n">
        <v>0.0149403592010466</v>
      </c>
      <c r="I137" s="17" t="n">
        <v>0.015729970911047</v>
      </c>
      <c r="J137" s="17" t="n">
        <v>0.0167652970804395</v>
      </c>
      <c r="K137" s="17" t="n">
        <v>0.0173866240451041</v>
      </c>
      <c r="L137" s="17" t="n">
        <v>0.0176941224034556</v>
      </c>
      <c r="M137" s="17" t="n">
        <v>0.0184776405072134</v>
      </c>
      <c r="N137" s="17" t="n">
        <v>0.019903767123542</v>
      </c>
      <c r="O137" s="17" t="n">
        <v>0.0203875562090393</v>
      </c>
      <c r="P137" s="17" t="n">
        <v>0.020764820314933</v>
      </c>
      <c r="Q137" s="17" t="n">
        <v>0.02119951913184</v>
      </c>
      <c r="R137" s="17" t="n">
        <v>0.0216021114566642</v>
      </c>
      <c r="S137" s="17" t="n">
        <v>0.0222742801607878</v>
      </c>
      <c r="T137" s="17" t="n">
        <v>0.0228630276540246</v>
      </c>
      <c r="U137" s="17" t="n">
        <v>0.0230151098778872</v>
      </c>
      <c r="V137" s="17" t="n">
        <v>0.022894545475439</v>
      </c>
      <c r="W137" s="17" t="n">
        <v>0.0218983429428843</v>
      </c>
      <c r="X137" s="17" t="n">
        <v>0.0224489095537759</v>
      </c>
      <c r="Y137" s="17" t="n">
        <v>0.0239166233984496</v>
      </c>
      <c r="Z137" s="17" t="n">
        <v>0.0257883591426762</v>
      </c>
      <c r="AA137" s="17" t="n">
        <v>0.0286438483751008</v>
      </c>
      <c r="AB137" s="17" t="n">
        <v>0.0304281848440518</v>
      </c>
      <c r="AC137" s="17" t="n">
        <v>0.0319378909382374</v>
      </c>
      <c r="AD137" s="17" t="n">
        <v>0.0328787283969817</v>
      </c>
      <c r="AE137" s="17" t="n">
        <v>0.0339455897903941</v>
      </c>
      <c r="AF137" s="17" t="n">
        <v>0.0371211449643342</v>
      </c>
      <c r="AG137" s="17" t="n">
        <v>0.042385101064249</v>
      </c>
      <c r="AH137" s="17" t="n">
        <v>0.0476503310101185</v>
      </c>
      <c r="AI137" s="17" t="n">
        <v>0.0519528439681428</v>
      </c>
      <c r="AJ137" s="17" t="n">
        <v>0.0554580960912945</v>
      </c>
      <c r="AK137" s="17" t="n">
        <v>0.0554580960912945</v>
      </c>
      <c r="AL137" s="17" t="n">
        <v>0.0538995547491504</v>
      </c>
      <c r="AM137" s="17" t="n">
        <v>0.0572515171091721</v>
      </c>
      <c r="AN137" s="17" t="n">
        <v>0.0687018205310065</v>
      </c>
      <c r="AO137" s="17" t="n">
        <v>0.0749677846185251</v>
      </c>
      <c r="AP137" s="17" t="n">
        <v>0.0807547715013586</v>
      </c>
      <c r="AQ137" s="20" t="n">
        <v>0.087776925544955</v>
      </c>
    </row>
    <row r="138" customFormat="false" ht="12.75" hidden="false" customHeight="false" outlineLevel="0" collapsed="false">
      <c r="A138" s="19" t="n">
        <v>1880</v>
      </c>
      <c r="B138" s="14" t="s">
        <v>12</v>
      </c>
      <c r="C138" s="16" t="n">
        <v>0.02</v>
      </c>
      <c r="D138" s="16" t="n">
        <v>0.0119650092374343</v>
      </c>
      <c r="E138" s="16" t="n">
        <v>0.0117364536309809</v>
      </c>
      <c r="F138" s="16" t="n">
        <v>0.0128596322434657</v>
      </c>
      <c r="G138" s="17" t="n">
        <v>0.0137263714566753</v>
      </c>
      <c r="H138" s="17" t="n">
        <v>0.0146474109814182</v>
      </c>
      <c r="I138" s="17" t="n">
        <v>0.0154215401088696</v>
      </c>
      <c r="J138" s="17" t="n">
        <v>0.0164365657651368</v>
      </c>
      <c r="K138" s="17" t="n">
        <v>0.0170457098481413</v>
      </c>
      <c r="L138" s="17" t="n">
        <v>0.0173471788269172</v>
      </c>
      <c r="M138" s="17" t="n">
        <v>0.0181153338306014</v>
      </c>
      <c r="N138" s="17" t="n">
        <v>0.0195134971799431</v>
      </c>
      <c r="O138" s="17" t="n">
        <v>0.0199878002049405</v>
      </c>
      <c r="P138" s="17" t="n">
        <v>0.0203576669754245</v>
      </c>
      <c r="Q138" s="17" t="n">
        <v>0.0207838422861176</v>
      </c>
      <c r="R138" s="17" t="n">
        <v>0.0211785406437884</v>
      </c>
      <c r="S138" s="17" t="n">
        <v>0.0218375295693998</v>
      </c>
      <c r="T138" s="17" t="n">
        <v>0.0224147329941417</v>
      </c>
      <c r="U138" s="17" t="n">
        <v>0.0225638332136149</v>
      </c>
      <c r="V138" s="17" t="n">
        <v>0.0224456328190578</v>
      </c>
      <c r="W138" s="17" t="n">
        <v>0.0214689636694944</v>
      </c>
      <c r="X138" s="17" t="n">
        <v>0.022008734856643</v>
      </c>
      <c r="Y138" s="17" t="n">
        <v>0.02344766999848</v>
      </c>
      <c r="Z138" s="17" t="n">
        <v>0.0252827050418394</v>
      </c>
      <c r="AA138" s="17" t="n">
        <v>0.0280822042893145</v>
      </c>
      <c r="AB138" s="17" t="n">
        <v>0.0298315537686782</v>
      </c>
      <c r="AC138" s="17" t="n">
        <v>0.0313116577825857</v>
      </c>
      <c r="AD138" s="17" t="n">
        <v>0.0322340474480213</v>
      </c>
      <c r="AE138" s="17" t="n">
        <v>0.0332799899905825</v>
      </c>
      <c r="AF138" s="17" t="n">
        <v>0.0363932793767982</v>
      </c>
      <c r="AG138" s="17" t="n">
        <v>0.0415540206512245</v>
      </c>
      <c r="AH138" s="17" t="n">
        <v>0.0467160107942338</v>
      </c>
      <c r="AI138" s="17" t="n">
        <v>0.0509341607530811</v>
      </c>
      <c r="AJ138" s="17" t="n">
        <v>0.0543706824424456</v>
      </c>
      <c r="AK138" s="17" t="n">
        <v>0.0543706824424456</v>
      </c>
      <c r="AL138" s="17" t="n">
        <v>0.0528427007344611</v>
      </c>
      <c r="AM138" s="17" t="n">
        <v>0.0561289383423256</v>
      </c>
      <c r="AN138" s="17" t="n">
        <v>0.0673547260107907</v>
      </c>
      <c r="AO138" s="17" t="n">
        <v>0.0734978280573775</v>
      </c>
      <c r="AP138" s="17" t="n">
        <v>0.0791713446091751</v>
      </c>
      <c r="AQ138" s="20" t="n">
        <v>0.0860558093577991</v>
      </c>
    </row>
    <row r="139" customFormat="false" ht="12.75" hidden="false" customHeight="false" outlineLevel="0" collapsed="false">
      <c r="A139" s="19" t="n">
        <v>1879</v>
      </c>
      <c r="B139" s="14" t="s">
        <v>12</v>
      </c>
      <c r="C139" s="16" t="n">
        <v>0.02</v>
      </c>
      <c r="D139" s="16" t="n">
        <v>0.0117304012131709</v>
      </c>
      <c r="E139" s="16" t="n">
        <v>0.0115063270891969</v>
      </c>
      <c r="F139" s="16" t="n">
        <v>0.0126074825916331</v>
      </c>
      <c r="G139" s="17" t="n">
        <v>0.0134572269183091</v>
      </c>
      <c r="H139" s="17" t="n">
        <v>0.0143602068445277</v>
      </c>
      <c r="I139" s="17" t="n">
        <v>0.01511915696948</v>
      </c>
      <c r="J139" s="17" t="n">
        <v>0.0161142801618988</v>
      </c>
      <c r="K139" s="17" t="n">
        <v>0.0167114802432757</v>
      </c>
      <c r="L139" s="17" t="n">
        <v>0.0170070380656051</v>
      </c>
      <c r="M139" s="17" t="n">
        <v>0.017760131206472</v>
      </c>
      <c r="N139" s="17" t="n">
        <v>0.0191308795881795</v>
      </c>
      <c r="O139" s="17" t="n">
        <v>0.0195958825538632</v>
      </c>
      <c r="P139" s="17" t="n">
        <v>0.0199584970347299</v>
      </c>
      <c r="Q139" s="17" t="n">
        <v>0.020376315966782</v>
      </c>
      <c r="R139" s="17" t="n">
        <v>0.0207632751409691</v>
      </c>
      <c r="S139" s="17" t="n">
        <v>0.0214093427150979</v>
      </c>
      <c r="T139" s="17" t="n">
        <v>0.0219752284256291</v>
      </c>
      <c r="U139" s="17" t="n">
        <v>0.0221214051113872</v>
      </c>
      <c r="V139" s="17" t="n">
        <v>0.0220055223716253</v>
      </c>
      <c r="W139" s="17" t="n">
        <v>0.0210480035975435</v>
      </c>
      <c r="X139" s="17" t="n">
        <v>0.0215771910359245</v>
      </c>
      <c r="Y139" s="17" t="n">
        <v>0.0229879117632157</v>
      </c>
      <c r="Z139" s="17" t="n">
        <v>0.0247869657272935</v>
      </c>
      <c r="AA139" s="17" t="n">
        <v>0.0275315728326613</v>
      </c>
      <c r="AB139" s="17" t="n">
        <v>0.0292466213418414</v>
      </c>
      <c r="AC139" s="17" t="n">
        <v>0.0306977037084173</v>
      </c>
      <c r="AD139" s="17" t="n">
        <v>0.0316020073019816</v>
      </c>
      <c r="AE139" s="17" t="n">
        <v>0.0326274411672377</v>
      </c>
      <c r="AF139" s="17" t="n">
        <v>0.0356796856635277</v>
      </c>
      <c r="AG139" s="17" t="n">
        <v>0.0407392359325731</v>
      </c>
      <c r="AH139" s="17" t="n">
        <v>0.0458000105825822</v>
      </c>
      <c r="AI139" s="17" t="n">
        <v>0.049935451718707</v>
      </c>
      <c r="AJ139" s="17" t="n">
        <v>0.0533045906298486</v>
      </c>
      <c r="AK139" s="17" t="n">
        <v>0.0533045906298486</v>
      </c>
      <c r="AL139" s="17" t="n">
        <v>0.0518065693475109</v>
      </c>
      <c r="AM139" s="17" t="n">
        <v>0.0550283709238486</v>
      </c>
      <c r="AN139" s="17" t="n">
        <v>0.0660340451086183</v>
      </c>
      <c r="AO139" s="17" t="n">
        <v>0.0720566941738995</v>
      </c>
      <c r="AP139" s="17" t="n">
        <v>0.0776189653031128</v>
      </c>
      <c r="AQ139" s="20" t="n">
        <v>0.0843684405468618</v>
      </c>
    </row>
    <row r="140" customFormat="false" ht="12.75" hidden="false" customHeight="false" outlineLevel="0" collapsed="false">
      <c r="A140" s="19" t="n">
        <v>1878</v>
      </c>
      <c r="B140" s="14" t="s">
        <v>12</v>
      </c>
      <c r="C140" s="16" t="n">
        <v>0.02</v>
      </c>
      <c r="D140" s="16" t="n">
        <v>0.011500393346246</v>
      </c>
      <c r="E140" s="16" t="n">
        <v>0.011280712832546</v>
      </c>
      <c r="F140" s="16" t="n">
        <v>0.0123602770506207</v>
      </c>
      <c r="G140" s="17" t="n">
        <v>0.0131933597238325</v>
      </c>
      <c r="H140" s="17" t="n">
        <v>0.0140786341613017</v>
      </c>
      <c r="I140" s="17" t="n">
        <v>0.0148227029112549</v>
      </c>
      <c r="J140" s="17" t="n">
        <v>0.0157983138842145</v>
      </c>
      <c r="K140" s="17" t="n">
        <v>0.0163838041600743</v>
      </c>
      <c r="L140" s="17" t="n">
        <v>0.0166735667309854</v>
      </c>
      <c r="M140" s="17" t="n">
        <v>0.0174118933396784</v>
      </c>
      <c r="N140" s="17" t="n">
        <v>0.0187557643021368</v>
      </c>
      <c r="O140" s="17" t="n">
        <v>0.019211649562611</v>
      </c>
      <c r="P140" s="17" t="n">
        <v>0.0195671539556176</v>
      </c>
      <c r="Q140" s="17" t="n">
        <v>0.0199767803595902</v>
      </c>
      <c r="R140" s="17" t="n">
        <v>0.0203561520989893</v>
      </c>
      <c r="S140" s="17" t="n">
        <v>0.0209895516814685</v>
      </c>
      <c r="T140" s="17" t="n">
        <v>0.0215443415937541</v>
      </c>
      <c r="U140" s="17" t="n">
        <v>0.0216876520699874</v>
      </c>
      <c r="V140" s="17" t="n">
        <v>0.0215740415408091</v>
      </c>
      <c r="W140" s="17" t="n">
        <v>0.0206352976446505</v>
      </c>
      <c r="X140" s="17" t="n">
        <v>0.0211541088587496</v>
      </c>
      <c r="Y140" s="17" t="n">
        <v>0.0225371683953095</v>
      </c>
      <c r="Z140" s="17" t="n">
        <v>0.0243009467914642</v>
      </c>
      <c r="AA140" s="17" t="n">
        <v>0.0269917380712365</v>
      </c>
      <c r="AB140" s="17" t="n">
        <v>0.0286731581782758</v>
      </c>
      <c r="AC140" s="17" t="n">
        <v>0.0300957879494287</v>
      </c>
      <c r="AD140" s="17" t="n">
        <v>0.030982360099982</v>
      </c>
      <c r="AE140" s="17" t="n">
        <v>0.0319876874188605</v>
      </c>
      <c r="AF140" s="17" t="n">
        <v>0.0349800839838507</v>
      </c>
      <c r="AG140" s="17" t="n">
        <v>0.0399404273848756</v>
      </c>
      <c r="AH140" s="17" t="n">
        <v>0.0449019711593943</v>
      </c>
      <c r="AI140" s="17" t="n">
        <v>0.0489563252144186</v>
      </c>
      <c r="AJ140" s="17" t="n">
        <v>0.052259402578283</v>
      </c>
      <c r="AK140" s="17" t="n">
        <v>0.052259402578283</v>
      </c>
      <c r="AL140" s="17" t="n">
        <v>0.0507907542622656</v>
      </c>
      <c r="AM140" s="17" t="n">
        <v>0.0539493832586751</v>
      </c>
      <c r="AN140" s="17" t="n">
        <v>0.0647392599104101</v>
      </c>
      <c r="AO140" s="17" t="n">
        <v>0.0706438178175485</v>
      </c>
      <c r="AP140" s="17" t="n">
        <v>0.0760970248069734</v>
      </c>
      <c r="AQ140" s="20" t="n">
        <v>0.0827141573988841</v>
      </c>
    </row>
    <row r="141" customFormat="false" ht="12.75" hidden="false" customHeight="false" outlineLevel="0" collapsed="false">
      <c r="A141" s="19" t="n">
        <v>1877</v>
      </c>
      <c r="B141" s="14" t="s">
        <v>12</v>
      </c>
      <c r="C141" s="16" t="n">
        <v>0.02</v>
      </c>
      <c r="D141" s="16" t="n">
        <v>0.0112748954374961</v>
      </c>
      <c r="E141" s="16" t="n">
        <v>0.011059522384849</v>
      </c>
      <c r="F141" s="16" t="n">
        <v>0.0121179186770791</v>
      </c>
      <c r="G141" s="17" t="n">
        <v>0.0129346663959142</v>
      </c>
      <c r="H141" s="17" t="n">
        <v>0.0138025825110801</v>
      </c>
      <c r="I141" s="17" t="n">
        <v>0.0145320616777009</v>
      </c>
      <c r="J141" s="17" t="n">
        <v>0.0154885430237397</v>
      </c>
      <c r="K141" s="17" t="n">
        <v>0.016062553098112</v>
      </c>
      <c r="L141" s="17" t="n">
        <v>0.0163466340499857</v>
      </c>
      <c r="M141" s="17" t="n">
        <v>0.0170704836663514</v>
      </c>
      <c r="N141" s="17" t="n">
        <v>0.0183880042177812</v>
      </c>
      <c r="O141" s="17" t="n">
        <v>0.0188349505515794</v>
      </c>
      <c r="P141" s="17" t="n">
        <v>0.0191834842702133</v>
      </c>
      <c r="Q141" s="17" t="n">
        <v>0.0195850787839119</v>
      </c>
      <c r="R141" s="17" t="n">
        <v>0.0199570118617542</v>
      </c>
      <c r="S141" s="17" t="n">
        <v>0.020577991844577</v>
      </c>
      <c r="T141" s="17" t="n">
        <v>0.0211219035232883</v>
      </c>
      <c r="U141" s="17" t="n">
        <v>0.0212624039901838</v>
      </c>
      <c r="V141" s="17" t="n">
        <v>0.0211510211184403</v>
      </c>
      <c r="W141" s="17" t="n">
        <v>0.0202306839653436</v>
      </c>
      <c r="X141" s="17" t="n">
        <v>0.0207393224105388</v>
      </c>
      <c r="Y141" s="17" t="n">
        <v>0.0220952631326564</v>
      </c>
      <c r="Z141" s="17" t="n">
        <v>0.0238244576386904</v>
      </c>
      <c r="AA141" s="17" t="n">
        <v>0.0264624883051338</v>
      </c>
      <c r="AB141" s="17" t="n">
        <v>0.0281109393904665</v>
      </c>
      <c r="AC141" s="17" t="n">
        <v>0.0295056744602242</v>
      </c>
      <c r="AD141" s="17" t="n">
        <v>0.0303748628431196</v>
      </c>
      <c r="AE141" s="17" t="n">
        <v>0.0313604778616279</v>
      </c>
      <c r="AF141" s="17" t="n">
        <v>0.0342941999841673</v>
      </c>
      <c r="AG141" s="17" t="n">
        <v>0.039157281749878</v>
      </c>
      <c r="AH141" s="17" t="n">
        <v>0.0440215403523473</v>
      </c>
      <c r="AI141" s="17" t="n">
        <v>0.0479963972690379</v>
      </c>
      <c r="AJ141" s="17" t="n">
        <v>0.0512347084100813</v>
      </c>
      <c r="AK141" s="17" t="n">
        <v>0.0512347084100813</v>
      </c>
      <c r="AL141" s="17" t="n">
        <v>0.0497948571198682</v>
      </c>
      <c r="AM141" s="17" t="n">
        <v>0.0528915522143874</v>
      </c>
      <c r="AN141" s="17" t="n">
        <v>0.0634698626572648</v>
      </c>
      <c r="AO141" s="17" t="n">
        <v>0.0692586449191652</v>
      </c>
      <c r="AP141" s="17" t="n">
        <v>0.0746049262813465</v>
      </c>
      <c r="AQ141" s="20" t="n">
        <v>0.0810923111753766</v>
      </c>
    </row>
    <row r="142" customFormat="false" ht="12.75" hidden="false" customHeight="false" outlineLevel="0" collapsed="false">
      <c r="A142" s="19" t="n">
        <v>1876</v>
      </c>
      <c r="B142" s="14" t="s">
        <v>12</v>
      </c>
      <c r="C142" s="16" t="n">
        <v>0.02</v>
      </c>
      <c r="D142" s="16" t="n">
        <v>0.0110538190563687</v>
      </c>
      <c r="E142" s="16" t="n">
        <v>0.010842669004754</v>
      </c>
      <c r="F142" s="16" t="n">
        <v>0.0118803124285089</v>
      </c>
      <c r="G142" s="17" t="n">
        <v>0.0126810454861904</v>
      </c>
      <c r="H142" s="17" t="n">
        <v>0.0135319436383138</v>
      </c>
      <c r="I142" s="17" t="n">
        <v>0.0142471192918636</v>
      </c>
      <c r="J142" s="17" t="n">
        <v>0.0151848461017056</v>
      </c>
      <c r="K142" s="17" t="n">
        <v>0.0157476010765804</v>
      </c>
      <c r="L142" s="17" t="n">
        <v>0.0160261118137115</v>
      </c>
      <c r="M142" s="17" t="n">
        <v>0.0167357683003445</v>
      </c>
      <c r="N142" s="17" t="n">
        <v>0.0180274551154717</v>
      </c>
      <c r="O142" s="17" t="n">
        <v>0.0184656377956661</v>
      </c>
      <c r="P142" s="17" t="n">
        <v>0.018807337519817</v>
      </c>
      <c r="Q142" s="17" t="n">
        <v>0.0192010576312862</v>
      </c>
      <c r="R142" s="17" t="n">
        <v>0.0195656979036806</v>
      </c>
      <c r="S142" s="17" t="n">
        <v>0.0201745018084088</v>
      </c>
      <c r="T142" s="17" t="n">
        <v>0.0207077485522434</v>
      </c>
      <c r="U142" s="17" t="n">
        <v>0.0208454941080233</v>
      </c>
      <c r="V142" s="17" t="n">
        <v>0.0207362952141572</v>
      </c>
      <c r="W142" s="17" t="n">
        <v>0.0198340038875918</v>
      </c>
      <c r="X142" s="17" t="n">
        <v>0.02033266902994</v>
      </c>
      <c r="Y142" s="17" t="n">
        <v>0.0216620226790749</v>
      </c>
      <c r="Z142" s="17" t="n">
        <v>0.0233573114104808</v>
      </c>
      <c r="AA142" s="17" t="n">
        <v>0.0259436159854253</v>
      </c>
      <c r="AB142" s="17" t="n">
        <v>0.0275597445004574</v>
      </c>
      <c r="AC142" s="17" t="n">
        <v>0.0289271318237493</v>
      </c>
      <c r="AD142" s="17" t="n">
        <v>0.0297792772971761</v>
      </c>
      <c r="AE142" s="17" t="n">
        <v>0.0307455665310078</v>
      </c>
      <c r="AF142" s="17" t="n">
        <v>0.0336217646903601</v>
      </c>
      <c r="AG142" s="17" t="n">
        <v>0.0383894919116451</v>
      </c>
      <c r="AH142" s="17" t="n">
        <v>0.0431583728944582</v>
      </c>
      <c r="AI142" s="17" t="n">
        <v>0.0470552914402332</v>
      </c>
      <c r="AJ142" s="17" t="n">
        <v>0.0502301062843935</v>
      </c>
      <c r="AK142" s="17" t="n">
        <v>0.0502301062843935</v>
      </c>
      <c r="AL142" s="17" t="n">
        <v>0.0488184873724198</v>
      </c>
      <c r="AM142" s="17" t="n">
        <v>0.0518544629552817</v>
      </c>
      <c r="AN142" s="17" t="n">
        <v>0.0622253555463381</v>
      </c>
      <c r="AO142" s="17" t="n">
        <v>0.0679006322736914</v>
      </c>
      <c r="AP142" s="17" t="n">
        <v>0.0731420845895554</v>
      </c>
      <c r="AQ142" s="20" t="n">
        <v>0.0795022658582124</v>
      </c>
    </row>
    <row r="143" customFormat="false" ht="12.75" hidden="false" customHeight="false" outlineLevel="0" collapsed="false">
      <c r="A143" s="19" t="n">
        <v>1875</v>
      </c>
      <c r="B143" s="14" t="s">
        <v>12</v>
      </c>
      <c r="C143" s="16" t="n">
        <v>0.02</v>
      </c>
      <c r="D143" s="16" t="n">
        <v>0.0108370775062438</v>
      </c>
      <c r="E143" s="16" t="n">
        <v>0.0106300676517196</v>
      </c>
      <c r="F143" s="16" t="n">
        <v>0.0116473651259891</v>
      </c>
      <c r="G143" s="17" t="n">
        <v>0.0124323975354808</v>
      </c>
      <c r="H143" s="17" t="n">
        <v>0.0132666114101115</v>
      </c>
      <c r="I143" s="17" t="n">
        <v>0.013967764011631</v>
      </c>
      <c r="J143" s="17" t="n">
        <v>0.01488710402128</v>
      </c>
      <c r="K143" s="17" t="n">
        <v>0.0154388245848828</v>
      </c>
      <c r="L143" s="17" t="n">
        <v>0.0157118743271681</v>
      </c>
      <c r="M143" s="17" t="n">
        <v>0.0164076159807299</v>
      </c>
      <c r="N143" s="17" t="n">
        <v>0.0176739756034037</v>
      </c>
      <c r="O143" s="17" t="n">
        <v>0.0181035664663393</v>
      </c>
      <c r="P143" s="17" t="n">
        <v>0.018438566195899</v>
      </c>
      <c r="Q143" s="17" t="n">
        <v>0.0188245663051825</v>
      </c>
      <c r="R143" s="17" t="n">
        <v>0.0191820567683143</v>
      </c>
      <c r="S143" s="17" t="n">
        <v>0.0197789233415772</v>
      </c>
      <c r="T143" s="17" t="n">
        <v>0.0203017142669053</v>
      </c>
      <c r="U143" s="17" t="n">
        <v>0.0204367589294346</v>
      </c>
      <c r="V143" s="17" t="n">
        <v>0.0203297011903502</v>
      </c>
      <c r="W143" s="17" t="n">
        <v>0.0194451018505802</v>
      </c>
      <c r="X143" s="17" t="n">
        <v>0.0199339892450392</v>
      </c>
      <c r="Y143" s="17" t="n">
        <v>0.021237277136348</v>
      </c>
      <c r="Z143" s="17" t="n">
        <v>0.0228993249122361</v>
      </c>
      <c r="AA143" s="17" t="n">
        <v>0.0254349176327699</v>
      </c>
      <c r="AB143" s="17" t="n">
        <v>0.0270193573533896</v>
      </c>
      <c r="AC143" s="17" t="n">
        <v>0.0283599331605385</v>
      </c>
      <c r="AD143" s="17" t="n">
        <v>0.0291953698991922</v>
      </c>
      <c r="AE143" s="17" t="n">
        <v>0.0301427122853018</v>
      </c>
      <c r="AF143" s="17" t="n">
        <v>0.0329625144023138</v>
      </c>
      <c r="AG143" s="17" t="n">
        <v>0.0376367567761226</v>
      </c>
      <c r="AH143" s="17" t="n">
        <v>0.0423121302886845</v>
      </c>
      <c r="AI143" s="17" t="n">
        <v>0.0461326386668953</v>
      </c>
      <c r="AJ143" s="17" t="n">
        <v>0.0492452022396014</v>
      </c>
      <c r="AK143" s="17" t="n">
        <v>0.0492452022396014</v>
      </c>
      <c r="AL143" s="17" t="n">
        <v>0.0478612621298234</v>
      </c>
      <c r="AM143" s="17" t="n">
        <v>0.050837708779688</v>
      </c>
      <c r="AN143" s="17" t="n">
        <v>0.0610052505356256</v>
      </c>
      <c r="AO143" s="17" t="n">
        <v>0.0665692473271484</v>
      </c>
      <c r="AP143" s="17" t="n">
        <v>0.0717079260681915</v>
      </c>
      <c r="AQ143" s="20" t="n">
        <v>0.0779433979002082</v>
      </c>
    </row>
    <row r="144" customFormat="false" ht="12.75" hidden="false" customHeight="false" outlineLevel="0" collapsed="false">
      <c r="A144" s="19" t="n">
        <v>1874</v>
      </c>
      <c r="B144" s="14" t="s">
        <v>12</v>
      </c>
      <c r="C144" s="16" t="n">
        <v>0.02</v>
      </c>
      <c r="D144" s="16" t="n">
        <v>0.0106245857904351</v>
      </c>
      <c r="E144" s="16" t="n">
        <v>0.0104216349526662</v>
      </c>
      <c r="F144" s="16" t="n">
        <v>0.0114189854176364</v>
      </c>
      <c r="G144" s="17" t="n">
        <v>0.0121886250347851</v>
      </c>
      <c r="H144" s="17" t="n">
        <v>0.0130064817746192</v>
      </c>
      <c r="I144" s="17" t="n">
        <v>0.0136938862859127</v>
      </c>
      <c r="J144" s="17" t="n">
        <v>0.0145952000208628</v>
      </c>
      <c r="K144" s="17" t="n">
        <v>0.0151361025341988</v>
      </c>
      <c r="L144" s="17" t="n">
        <v>0.0154037983599688</v>
      </c>
      <c r="M144" s="17" t="n">
        <v>0.0160858980203234</v>
      </c>
      <c r="N144" s="17" t="n">
        <v>0.0173274270621605</v>
      </c>
      <c r="O144" s="17" t="n">
        <v>0.0177485945748425</v>
      </c>
      <c r="P144" s="17" t="n">
        <v>0.0180770256822539</v>
      </c>
      <c r="Q144" s="17" t="n">
        <v>0.0184554571619437</v>
      </c>
      <c r="R144" s="17" t="n">
        <v>0.0188059380081513</v>
      </c>
      <c r="S144" s="17" t="n">
        <v>0.0193911013152718</v>
      </c>
      <c r="T144" s="17" t="n">
        <v>0.0199036414381425</v>
      </c>
      <c r="U144" s="17" t="n">
        <v>0.0200360381661124</v>
      </c>
      <c r="V144" s="17" t="n">
        <v>0.0199310795983825</v>
      </c>
      <c r="W144" s="17" t="n">
        <v>0.0190638253437061</v>
      </c>
      <c r="X144" s="17" t="n">
        <v>0.0195431267108227</v>
      </c>
      <c r="Y144" s="17" t="n">
        <v>0.020820859937596</v>
      </c>
      <c r="Z144" s="17" t="n">
        <v>0.0224503185414079</v>
      </c>
      <c r="AA144" s="17" t="n">
        <v>0.0249361937576176</v>
      </c>
      <c r="AB144" s="17" t="n">
        <v>0.0264895660327349</v>
      </c>
      <c r="AC144" s="17" t="n">
        <v>0.0278038560397436</v>
      </c>
      <c r="AD144" s="17" t="n">
        <v>0.0286229116658747</v>
      </c>
      <c r="AE144" s="17" t="n">
        <v>0.0295516787110801</v>
      </c>
      <c r="AF144" s="17" t="n">
        <v>0.0323161905905038</v>
      </c>
      <c r="AG144" s="17" t="n">
        <v>0.0368987811530614</v>
      </c>
      <c r="AH144" s="17" t="n">
        <v>0.0414824806751809</v>
      </c>
      <c r="AI144" s="17" t="n">
        <v>0.0452280771244072</v>
      </c>
      <c r="AJ144" s="17" t="n">
        <v>0.0482796100388249</v>
      </c>
      <c r="AK144" s="17" t="n">
        <v>0.0482796100388249</v>
      </c>
      <c r="AL144" s="17" t="n">
        <v>0.0469228060096307</v>
      </c>
      <c r="AM144" s="17" t="n">
        <v>0.0498408909604784</v>
      </c>
      <c r="AN144" s="17" t="n">
        <v>0.0598090691525741</v>
      </c>
      <c r="AO144" s="17" t="n">
        <v>0.0652639679677926</v>
      </c>
      <c r="AP144" s="17" t="n">
        <v>0.0703018883021485</v>
      </c>
      <c r="AQ144" s="20" t="n">
        <v>0.0764150959805963</v>
      </c>
    </row>
    <row r="145" customFormat="false" ht="12.75" hidden="false" customHeight="false" outlineLevel="0" collapsed="false">
      <c r="A145" s="19" t="n">
        <v>1873</v>
      </c>
      <c r="B145" s="14" t="s">
        <v>12</v>
      </c>
      <c r="C145" s="16" t="n">
        <v>0.02</v>
      </c>
      <c r="D145" s="16" t="n">
        <v>0.010416260578858</v>
      </c>
      <c r="E145" s="16" t="n">
        <v>0.0102172891692806</v>
      </c>
      <c r="F145" s="16" t="n">
        <v>0.0111950837427808</v>
      </c>
      <c r="G145" s="17" t="n">
        <v>0.0119496323870442</v>
      </c>
      <c r="H145" s="17" t="n">
        <v>0.0127514527202149</v>
      </c>
      <c r="I145" s="17" t="n">
        <v>0.0134253787116792</v>
      </c>
      <c r="J145" s="17" t="n">
        <v>0.0143090196282968</v>
      </c>
      <c r="K145" s="17" t="n">
        <v>0.0148393162099988</v>
      </c>
      <c r="L145" s="17" t="n">
        <v>0.0151017630980086</v>
      </c>
      <c r="M145" s="17" t="n">
        <v>0.015770488255219</v>
      </c>
      <c r="N145" s="17" t="n">
        <v>0.0169876735903534</v>
      </c>
      <c r="O145" s="17" t="n">
        <v>0.0174005829165122</v>
      </c>
      <c r="P145" s="17" t="n">
        <v>0.0177225741982882</v>
      </c>
      <c r="Q145" s="17" t="n">
        <v>0.018093585452886</v>
      </c>
      <c r="R145" s="17" t="n">
        <v>0.0184371941256385</v>
      </c>
      <c r="S145" s="17" t="n">
        <v>0.0190108836424233</v>
      </c>
      <c r="T145" s="17" t="n">
        <v>0.0195133739589632</v>
      </c>
      <c r="U145" s="17" t="n">
        <v>0.0196431746726592</v>
      </c>
      <c r="V145" s="17" t="n">
        <v>0.0195402741160613</v>
      </c>
      <c r="W145" s="17" t="n">
        <v>0.0186900248467707</v>
      </c>
      <c r="X145" s="17" t="n">
        <v>0.0191599281478654</v>
      </c>
      <c r="Y145" s="17" t="n">
        <v>0.0204126077819569</v>
      </c>
      <c r="Z145" s="17" t="n">
        <v>0.0220101162170666</v>
      </c>
      <c r="AA145" s="17" t="n">
        <v>0.024447248781978</v>
      </c>
      <c r="AB145" s="17" t="n">
        <v>0.0259701627771911</v>
      </c>
      <c r="AC145" s="17" t="n">
        <v>0.0272586823919055</v>
      </c>
      <c r="AD145" s="17" t="n">
        <v>0.0280616781037988</v>
      </c>
      <c r="AE145" s="17" t="n">
        <v>0.0289722340304707</v>
      </c>
      <c r="AF145" s="17" t="n">
        <v>0.0316825397946115</v>
      </c>
      <c r="AG145" s="17" t="n">
        <v>0.0361752756402563</v>
      </c>
      <c r="AH145" s="17" t="n">
        <v>0.0406690987011577</v>
      </c>
      <c r="AI145" s="17" t="n">
        <v>0.0443412520827521</v>
      </c>
      <c r="AJ145" s="17" t="n">
        <v>0.0473329510184558</v>
      </c>
      <c r="AK145" s="17" t="n">
        <v>0.0473329510184558</v>
      </c>
      <c r="AL145" s="17" t="n">
        <v>0.0460027509898341</v>
      </c>
      <c r="AM145" s="17" t="n">
        <v>0.0488636185887043</v>
      </c>
      <c r="AN145" s="17" t="n">
        <v>0.0586363423064452</v>
      </c>
      <c r="AO145" s="17" t="n">
        <v>0.0639842823213653</v>
      </c>
      <c r="AP145" s="17" t="n">
        <v>0.0689234199040672</v>
      </c>
      <c r="AQ145" s="20" t="n">
        <v>0.0749167607652905</v>
      </c>
    </row>
    <row r="146" customFormat="false" ht="12.75" hidden="false" customHeight="false" outlineLevel="0" collapsed="false">
      <c r="A146" s="19" t="n">
        <v>1872</v>
      </c>
      <c r="B146" s="14" t="s">
        <v>12</v>
      </c>
      <c r="C146" s="16" t="n">
        <v>0.02</v>
      </c>
      <c r="D146" s="16" t="n">
        <v>0.010212020175351</v>
      </c>
      <c r="E146" s="16" t="n">
        <v>0.0100169501659614</v>
      </c>
      <c r="F146" s="16" t="n">
        <v>0.0109755722968439</v>
      </c>
      <c r="G146" s="17" t="n">
        <v>0.0117153258696512</v>
      </c>
      <c r="H146" s="17" t="n">
        <v>0.0125014242355048</v>
      </c>
      <c r="I146" s="17" t="n">
        <v>0.0131621359918423</v>
      </c>
      <c r="J146" s="17" t="n">
        <v>0.0140284506159773</v>
      </c>
      <c r="K146" s="17" t="n">
        <v>0.014548349225489</v>
      </c>
      <c r="L146" s="17" t="n">
        <v>0.0148056500960868</v>
      </c>
      <c r="M146" s="17" t="n">
        <v>0.0154612629953128</v>
      </c>
      <c r="N146" s="17" t="n">
        <v>0.0166545819513268</v>
      </c>
      <c r="O146" s="17" t="n">
        <v>0.0170593950161885</v>
      </c>
      <c r="P146" s="17" t="n">
        <v>0.0173750727434198</v>
      </c>
      <c r="Q146" s="17" t="n">
        <v>0.0177388092675353</v>
      </c>
      <c r="R146" s="17" t="n">
        <v>0.0180756805153319</v>
      </c>
      <c r="S146" s="17" t="n">
        <v>0.0186381212180621</v>
      </c>
      <c r="T146" s="17" t="n">
        <v>0.0191307587832973</v>
      </c>
      <c r="U146" s="17" t="n">
        <v>0.01925801438496</v>
      </c>
      <c r="V146" s="17" t="n">
        <v>0.0191571314863346</v>
      </c>
      <c r="W146" s="17" t="n">
        <v>0.0183235537713438</v>
      </c>
      <c r="X146" s="17" t="n">
        <v>0.018784243282221</v>
      </c>
      <c r="Y146" s="17" t="n">
        <v>0.020012360570546</v>
      </c>
      <c r="Z146" s="17" t="n">
        <v>0.0215785453108496</v>
      </c>
      <c r="AA146" s="17" t="n">
        <v>0.0239678909627236</v>
      </c>
      <c r="AB146" s="17" t="n">
        <v>0.0254609438992069</v>
      </c>
      <c r="AC146" s="17" t="n">
        <v>0.0267241984234368</v>
      </c>
      <c r="AD146" s="17" t="n">
        <v>0.0275114491213713</v>
      </c>
      <c r="AE146" s="17" t="n">
        <v>0.0284041510102654</v>
      </c>
      <c r="AF146" s="17" t="n">
        <v>0.0310613135241289</v>
      </c>
      <c r="AG146" s="17" t="n">
        <v>0.0354659565100552</v>
      </c>
      <c r="AH146" s="17" t="n">
        <v>0.0398716653932919</v>
      </c>
      <c r="AI146" s="17" t="n">
        <v>0.043471815767404</v>
      </c>
      <c r="AJ146" s="17" t="n">
        <v>0.0464048539396626</v>
      </c>
      <c r="AK146" s="17" t="n">
        <v>0.0464048539396626</v>
      </c>
      <c r="AL146" s="17" t="n">
        <v>0.0451007362645432</v>
      </c>
      <c r="AM146" s="17" t="n">
        <v>0.0479055084202983</v>
      </c>
      <c r="AN146" s="17" t="n">
        <v>0.057486610104358</v>
      </c>
      <c r="AO146" s="17" t="n">
        <v>0.0627296885503581</v>
      </c>
      <c r="AP146" s="17" t="n">
        <v>0.0675719802981051</v>
      </c>
      <c r="AQ146" s="20" t="n">
        <v>0.0734478046718534</v>
      </c>
    </row>
    <row r="147" customFormat="false" ht="12.75" hidden="false" customHeight="false" outlineLevel="0" collapsed="false">
      <c r="A147" s="19" t="n">
        <v>1871</v>
      </c>
      <c r="B147" s="14" t="s">
        <v>12</v>
      </c>
      <c r="C147" s="16" t="n">
        <v>0.02</v>
      </c>
      <c r="D147" s="16" t="n">
        <v>0.0100117844856382</v>
      </c>
      <c r="E147" s="16" t="n">
        <v>0.00982053937839353</v>
      </c>
      <c r="F147" s="16" t="n">
        <v>0.0107603649969058</v>
      </c>
      <c r="G147" s="17" t="n">
        <v>0.0114856135976972</v>
      </c>
      <c r="H147" s="17" t="n">
        <v>0.0122562982701027</v>
      </c>
      <c r="I147" s="17" t="n">
        <v>0.012904054893963</v>
      </c>
      <c r="J147" s="17" t="n">
        <v>0.0137533829568405</v>
      </c>
      <c r="K147" s="17" t="n">
        <v>0.0142630874759696</v>
      </c>
      <c r="L147" s="17" t="n">
        <v>0.0145153432314577</v>
      </c>
      <c r="M147" s="17" t="n">
        <v>0.0151581009757968</v>
      </c>
      <c r="N147" s="17" t="n">
        <v>0.0163280215209087</v>
      </c>
      <c r="O147" s="17" t="n">
        <v>0.0167248970746946</v>
      </c>
      <c r="P147" s="17" t="n">
        <v>0.0170343850425684</v>
      </c>
      <c r="Q147" s="17" t="n">
        <v>0.0173909894779757</v>
      </c>
      <c r="R147" s="17" t="n">
        <v>0.0177212554071881</v>
      </c>
      <c r="S147" s="17" t="n">
        <v>0.0182726678608452</v>
      </c>
      <c r="T147" s="17" t="n">
        <v>0.0187556458659777</v>
      </c>
      <c r="U147" s="17" t="n">
        <v>0.0188804062597647</v>
      </c>
      <c r="V147" s="17" t="n">
        <v>0.0187815014571908</v>
      </c>
      <c r="W147" s="17" t="n">
        <v>0.0179642684032782</v>
      </c>
      <c r="X147" s="17" t="n">
        <v>0.0184159247864912</v>
      </c>
      <c r="Y147" s="17" t="n">
        <v>0.0196199613436725</v>
      </c>
      <c r="Z147" s="17" t="n">
        <v>0.0211554365792643</v>
      </c>
      <c r="AA147" s="17" t="n">
        <v>0.0234979323163956</v>
      </c>
      <c r="AB147" s="17" t="n">
        <v>0.0249617097051048</v>
      </c>
      <c r="AC147" s="17" t="n">
        <v>0.0262001945327812</v>
      </c>
      <c r="AD147" s="17" t="n">
        <v>0.0269720089425209</v>
      </c>
      <c r="AE147" s="17" t="n">
        <v>0.0278472068728092</v>
      </c>
      <c r="AF147" s="17" t="n">
        <v>0.0304522681609107</v>
      </c>
      <c r="AG147" s="17" t="n">
        <v>0.0347705455980933</v>
      </c>
      <c r="AH147" s="17" t="n">
        <v>0.0390898680326391</v>
      </c>
      <c r="AI147" s="17" t="n">
        <v>0.0426194272229451</v>
      </c>
      <c r="AJ147" s="17" t="n">
        <v>0.0454949548428064</v>
      </c>
      <c r="AK147" s="17" t="n">
        <v>0.0454949548428064</v>
      </c>
      <c r="AL147" s="17" t="n">
        <v>0.0442164081024933</v>
      </c>
      <c r="AM147" s="17" t="n">
        <v>0.0469661847257827</v>
      </c>
      <c r="AN147" s="17" t="n">
        <v>0.0563594216709392</v>
      </c>
      <c r="AO147" s="17" t="n">
        <v>0.0614996946572138</v>
      </c>
      <c r="AP147" s="17" t="n">
        <v>0.0662470395079462</v>
      </c>
      <c r="AQ147" s="20" t="n">
        <v>0.0720076516390719</v>
      </c>
    </row>
    <row r="148" customFormat="false" ht="12.75" hidden="false" customHeight="false" outlineLevel="0" collapsed="false">
      <c r="A148" s="19" t="n">
        <v>1870</v>
      </c>
      <c r="B148" s="14" t="s">
        <v>12</v>
      </c>
      <c r="C148" s="16" t="n">
        <v>0.02</v>
      </c>
      <c r="D148" s="16" t="n">
        <v>0.00981547498591979</v>
      </c>
      <c r="E148" s="16" t="n">
        <v>0.00962797978273875</v>
      </c>
      <c r="F148" s="16" t="n">
        <v>0.0105493774479468</v>
      </c>
      <c r="G148" s="17" t="n">
        <v>0.0112604054879385</v>
      </c>
      <c r="H148" s="17" t="n">
        <v>0.0120159786961791</v>
      </c>
      <c r="I148" s="17" t="n">
        <v>0.0126510342097677</v>
      </c>
      <c r="J148" s="17" t="n">
        <v>0.0134837087812162</v>
      </c>
      <c r="K148" s="17" t="n">
        <v>0.0139834190940879</v>
      </c>
      <c r="L148" s="17" t="n">
        <v>0.0142307286582919</v>
      </c>
      <c r="M148" s="17" t="n">
        <v>0.0148608833096047</v>
      </c>
      <c r="N148" s="17" t="n">
        <v>0.016007864236185</v>
      </c>
      <c r="O148" s="17" t="n">
        <v>0.0163969579163672</v>
      </c>
      <c r="P148" s="17" t="n">
        <v>0.0167003774927141</v>
      </c>
      <c r="Q148" s="17" t="n">
        <v>0.0170499896842899</v>
      </c>
      <c r="R148" s="17" t="n">
        <v>0.0173737798109687</v>
      </c>
      <c r="S148" s="17" t="n">
        <v>0.0179143802557306</v>
      </c>
      <c r="T148" s="17" t="n">
        <v>0.0183878881038997</v>
      </c>
      <c r="U148" s="17" t="n">
        <v>0.0185102022154556</v>
      </c>
      <c r="V148" s="17" t="n">
        <v>0.0184132367227361</v>
      </c>
      <c r="W148" s="17" t="n">
        <v>0.0176120278463512</v>
      </c>
      <c r="X148" s="17" t="n">
        <v>0.0180548282220502</v>
      </c>
      <c r="Y148" s="17" t="n">
        <v>0.0192352562192868</v>
      </c>
      <c r="Z148" s="17" t="n">
        <v>0.0207406240973179</v>
      </c>
      <c r="AA148" s="17" t="n">
        <v>0.0230371885454859</v>
      </c>
      <c r="AB148" s="17" t="n">
        <v>0.0244722644167694</v>
      </c>
      <c r="AC148" s="17" t="n">
        <v>0.0256864652282168</v>
      </c>
      <c r="AD148" s="17" t="n">
        <v>0.0264431460220793</v>
      </c>
      <c r="AE148" s="17" t="n">
        <v>0.0273011832086365</v>
      </c>
      <c r="AF148" s="17" t="n">
        <v>0.029855164863638</v>
      </c>
      <c r="AG148" s="17" t="n">
        <v>0.0340887701942091</v>
      </c>
      <c r="AH148" s="17" t="n">
        <v>0.0383234000319991</v>
      </c>
      <c r="AI148" s="17" t="n">
        <v>0.041783752179358</v>
      </c>
      <c r="AJ148" s="17" t="n">
        <v>0.0446028969047122</v>
      </c>
      <c r="AK148" s="17" t="n">
        <v>0.0446028969047122</v>
      </c>
      <c r="AL148" s="17" t="n">
        <v>0.0433494197083268</v>
      </c>
      <c r="AM148" s="17" t="n">
        <v>0.0460452791429242</v>
      </c>
      <c r="AN148" s="17" t="n">
        <v>0.055254334971509</v>
      </c>
      <c r="AO148" s="17" t="n">
        <v>0.0602938182913861</v>
      </c>
      <c r="AP148" s="17" t="n">
        <v>0.0649480779489668</v>
      </c>
      <c r="AQ148" s="20" t="n">
        <v>0.0705957369010509</v>
      </c>
    </row>
    <row r="149" customFormat="false" ht="12.75" hidden="false" customHeight="false" outlineLevel="0" collapsed="false">
      <c r="A149" s="19" t="n">
        <v>1869</v>
      </c>
      <c r="B149" s="14" t="s">
        <v>12</v>
      </c>
      <c r="C149" s="16" t="n">
        <v>0.02</v>
      </c>
      <c r="D149" s="16" t="n">
        <v>0.00962301469207823</v>
      </c>
      <c r="E149" s="16" t="n">
        <v>0.00943919586543015</v>
      </c>
      <c r="F149" s="16" t="n">
        <v>0.0103425269097518</v>
      </c>
      <c r="G149" s="17" t="n">
        <v>0.0110396132234691</v>
      </c>
      <c r="H149" s="17" t="n">
        <v>0.0117803712707639</v>
      </c>
      <c r="I149" s="17" t="n">
        <v>0.0124029747154585</v>
      </c>
      <c r="J149" s="17" t="n">
        <v>0.0132193223345256</v>
      </c>
      <c r="K149" s="17" t="n">
        <v>0.0137092344059685</v>
      </c>
      <c r="L149" s="17" t="n">
        <v>0.0139516947630312</v>
      </c>
      <c r="M149" s="17" t="n">
        <v>0.014569493440789</v>
      </c>
      <c r="N149" s="17" t="n">
        <v>0.0156939845452794</v>
      </c>
      <c r="O149" s="17" t="n">
        <v>0.0160754489376149</v>
      </c>
      <c r="P149" s="17" t="n">
        <v>0.016372919110504</v>
      </c>
      <c r="Q149" s="17" t="n">
        <v>0.0167156761610686</v>
      </c>
      <c r="R149" s="17" t="n">
        <v>0.017033117461734</v>
      </c>
      <c r="S149" s="17" t="n">
        <v>0.0175631178977751</v>
      </c>
      <c r="T149" s="17" t="n">
        <v>0.018027341278333</v>
      </c>
      <c r="U149" s="17" t="n">
        <v>0.018147257073976</v>
      </c>
      <c r="V149" s="17" t="n">
        <v>0.0180521928654275</v>
      </c>
      <c r="W149" s="17" t="n">
        <v>0.017266693967011</v>
      </c>
      <c r="X149" s="17" t="n">
        <v>0.0177008119824021</v>
      </c>
      <c r="Y149" s="17" t="n">
        <v>0.0188580943326341</v>
      </c>
      <c r="Z149" s="17" t="n">
        <v>0.020333945193449</v>
      </c>
      <c r="AA149" s="17" t="n">
        <v>0.0225854789661627</v>
      </c>
      <c r="AB149" s="17" t="n">
        <v>0.023992416094872</v>
      </c>
      <c r="AC149" s="17" t="n">
        <v>0.0251828090472714</v>
      </c>
      <c r="AD149" s="17" t="n">
        <v>0.0259246529628229</v>
      </c>
      <c r="AE149" s="17" t="n">
        <v>0.0267658658908201</v>
      </c>
      <c r="AF149" s="17" t="n">
        <v>0.0292697694741549</v>
      </c>
      <c r="AG149" s="17" t="n">
        <v>0.0334203629354991</v>
      </c>
      <c r="AH149" s="17" t="n">
        <v>0.0375719608156854</v>
      </c>
      <c r="AI149" s="17" t="n">
        <v>0.0409644629209392</v>
      </c>
      <c r="AJ149" s="17" t="n">
        <v>0.0437283302987374</v>
      </c>
      <c r="AK149" s="17" t="n">
        <v>0.0437283302987374</v>
      </c>
      <c r="AL149" s="17" t="n">
        <v>0.0424994310865949</v>
      </c>
      <c r="AM149" s="17" t="n">
        <v>0.0451424305322786</v>
      </c>
      <c r="AN149" s="17" t="n">
        <v>0.0541709166387344</v>
      </c>
      <c r="AO149" s="17" t="n">
        <v>0.0591115865601825</v>
      </c>
      <c r="AP149" s="17" t="n">
        <v>0.0636745862244773</v>
      </c>
      <c r="AQ149" s="20" t="n">
        <v>0.0692115067657362</v>
      </c>
    </row>
    <row r="150" customFormat="false" ht="12.75" hidden="false" customHeight="false" outlineLevel="0" collapsed="false">
      <c r="A150" s="19" t="n">
        <v>1868</v>
      </c>
      <c r="B150" s="14" t="s">
        <v>12</v>
      </c>
      <c r="C150" s="16" t="n">
        <v>0.02</v>
      </c>
      <c r="D150" s="16" t="n">
        <v>0.00943432812948846</v>
      </c>
      <c r="E150" s="16" t="n">
        <v>0.00925411359355897</v>
      </c>
      <c r="F150" s="16" t="n">
        <v>0.0101397322644626</v>
      </c>
      <c r="G150" s="17" t="n">
        <v>0.0108231502190873</v>
      </c>
      <c r="H150" s="17" t="n">
        <v>0.0115493835987881</v>
      </c>
      <c r="I150" s="17" t="n">
        <v>0.0121597791328025</v>
      </c>
      <c r="J150" s="17" t="n">
        <v>0.0129601199358095</v>
      </c>
      <c r="K150" s="17" t="n">
        <v>0.0134404258882044</v>
      </c>
      <c r="L150" s="17" t="n">
        <v>0.0136781321206189</v>
      </c>
      <c r="M150" s="17" t="n">
        <v>0.0142838170988127</v>
      </c>
      <c r="N150" s="17" t="n">
        <v>0.015386259358117</v>
      </c>
      <c r="O150" s="17" t="n">
        <v>0.0157602440564852</v>
      </c>
      <c r="P150" s="17" t="n">
        <v>0.0160518814808863</v>
      </c>
      <c r="Q150" s="17" t="n">
        <v>0.0163879178049692</v>
      </c>
      <c r="R150" s="17" t="n">
        <v>0.0166991347664059</v>
      </c>
      <c r="S150" s="17" t="n">
        <v>0.0172187430370344</v>
      </c>
      <c r="T150" s="17" t="n">
        <v>0.0176738639983657</v>
      </c>
      <c r="U150" s="17" t="n">
        <v>0.0177914285038981</v>
      </c>
      <c r="V150" s="17" t="n">
        <v>0.0176982282994387</v>
      </c>
      <c r="W150" s="17" t="n">
        <v>0.0169281313402068</v>
      </c>
      <c r="X150" s="17" t="n">
        <v>0.0173537372376492</v>
      </c>
      <c r="Y150" s="17" t="n">
        <v>0.0184883277770923</v>
      </c>
      <c r="Z150" s="17" t="n">
        <v>0.0199352403857343</v>
      </c>
      <c r="AA150" s="17" t="n">
        <v>0.0221426264374144</v>
      </c>
      <c r="AB150" s="17" t="n">
        <v>0.0235219765636</v>
      </c>
      <c r="AC150" s="17" t="n">
        <v>0.024689028477717</v>
      </c>
      <c r="AD150" s="17" t="n">
        <v>0.0254163264341401</v>
      </c>
      <c r="AE150" s="17" t="n">
        <v>0.0262410449910001</v>
      </c>
      <c r="AF150" s="17" t="n">
        <v>0.028695852425642</v>
      </c>
      <c r="AG150" s="17" t="n">
        <v>0.0327650617014697</v>
      </c>
      <c r="AH150" s="17" t="n">
        <v>0.0368352557016523</v>
      </c>
      <c r="AI150" s="17" t="n">
        <v>0.0401612381577835</v>
      </c>
      <c r="AJ150" s="17" t="n">
        <v>0.0428709120575857</v>
      </c>
      <c r="AK150" s="17" t="n">
        <v>0.0428709120575857</v>
      </c>
      <c r="AL150" s="17" t="n">
        <v>0.0416661089084264</v>
      </c>
      <c r="AM150" s="17" t="n">
        <v>0.0442572848355673</v>
      </c>
      <c r="AN150" s="17" t="n">
        <v>0.0531087418026807</v>
      </c>
      <c r="AO150" s="17" t="n">
        <v>0.0579525358433161</v>
      </c>
      <c r="AP150" s="17" t="n">
        <v>0.0624260649259581</v>
      </c>
      <c r="AQ150" s="20" t="n">
        <v>0.0678544183977806</v>
      </c>
    </row>
    <row r="151" customFormat="false" ht="12.75" hidden="false" customHeight="false" outlineLevel="0" collapsed="false">
      <c r="A151" s="19" t="n">
        <v>1867</v>
      </c>
      <c r="B151" s="14" t="s">
        <v>12</v>
      </c>
      <c r="C151" s="16" t="n">
        <v>0.02</v>
      </c>
      <c r="D151" s="16" t="n">
        <v>0.00924934130342006</v>
      </c>
      <c r="E151" s="16" t="n">
        <v>0.00907266038584213</v>
      </c>
      <c r="F151" s="16" t="n">
        <v>0.00994091398476721</v>
      </c>
      <c r="G151" s="17" t="n">
        <v>0.0106109315873405</v>
      </c>
      <c r="H151" s="17" t="n">
        <v>0.0113229250968511</v>
      </c>
      <c r="I151" s="17" t="n">
        <v>0.0119213520909828</v>
      </c>
      <c r="J151" s="17" t="n">
        <v>0.0127059999370681</v>
      </c>
      <c r="K151" s="17" t="n">
        <v>0.0131768881256906</v>
      </c>
      <c r="L151" s="17" t="n">
        <v>0.0134099334515871</v>
      </c>
      <c r="M151" s="17" t="n">
        <v>0.0140037422537379</v>
      </c>
      <c r="N151" s="17" t="n">
        <v>0.015084567998154</v>
      </c>
      <c r="O151" s="17" t="n">
        <v>0.0154512196632208</v>
      </c>
      <c r="P151" s="17" t="n">
        <v>0.0157371387067513</v>
      </c>
      <c r="Q151" s="17" t="n">
        <v>0.0160665860833031</v>
      </c>
      <c r="R151" s="17" t="n">
        <v>0.0163717007513783</v>
      </c>
      <c r="S151" s="17" t="n">
        <v>0.0168811206245435</v>
      </c>
      <c r="T151" s="17" t="n">
        <v>0.0173273176454566</v>
      </c>
      <c r="U151" s="17" t="n">
        <v>0.017442576964606</v>
      </c>
      <c r="V151" s="17" t="n">
        <v>0.017351204215136</v>
      </c>
      <c r="W151" s="17" t="n">
        <v>0.0165962071962812</v>
      </c>
      <c r="X151" s="17" t="n">
        <v>0.0170134678800482</v>
      </c>
      <c r="Y151" s="17" t="n">
        <v>0.0181258115461689</v>
      </c>
      <c r="Z151" s="17" t="n">
        <v>0.0195443533193473</v>
      </c>
      <c r="AA151" s="17" t="n">
        <v>0.0217084572915827</v>
      </c>
      <c r="AB151" s="17" t="n">
        <v>0.0230607613368627</v>
      </c>
      <c r="AC151" s="17" t="n">
        <v>0.0242049298801148</v>
      </c>
      <c r="AD151" s="17" t="n">
        <v>0.0249179670922942</v>
      </c>
      <c r="AE151" s="17" t="n">
        <v>0.0257265146970589</v>
      </c>
      <c r="AF151" s="17" t="n">
        <v>0.0281331886525902</v>
      </c>
      <c r="AG151" s="17" t="n">
        <v>0.0321226095112448</v>
      </c>
      <c r="AH151" s="17" t="n">
        <v>0.0361129957859337</v>
      </c>
      <c r="AI151" s="17" t="n">
        <v>0.0393737628997878</v>
      </c>
      <c r="AJ151" s="17" t="n">
        <v>0.0420303059388095</v>
      </c>
      <c r="AK151" s="17" t="n">
        <v>0.0420303059388095</v>
      </c>
      <c r="AL151" s="17" t="n">
        <v>0.0408491263808102</v>
      </c>
      <c r="AM151" s="17" t="n">
        <v>0.0433894949368307</v>
      </c>
      <c r="AN151" s="17" t="n">
        <v>0.0520673939241968</v>
      </c>
      <c r="AO151" s="17" t="n">
        <v>0.0568162116110942</v>
      </c>
      <c r="AP151" s="17" t="n">
        <v>0.0612020244372138</v>
      </c>
      <c r="AQ151" s="20" t="n">
        <v>0.0665239396056672</v>
      </c>
    </row>
    <row r="152" customFormat="false" ht="12.75" hidden="false" customHeight="false" outlineLevel="0" collapsed="false">
      <c r="A152" s="19" t="n">
        <v>1866</v>
      </c>
      <c r="B152" s="14" t="s">
        <v>12</v>
      </c>
      <c r="C152" s="16" t="n">
        <v>0.02</v>
      </c>
      <c r="D152" s="16" t="n">
        <v>0.00906798167001967</v>
      </c>
      <c r="E152" s="16" t="n">
        <v>0.00889476508415895</v>
      </c>
      <c r="F152" s="16" t="n">
        <v>0.00974599410271295</v>
      </c>
      <c r="G152" s="17" t="n">
        <v>0.0104028741052358</v>
      </c>
      <c r="H152" s="17" t="n">
        <v>0.0111009069576971</v>
      </c>
      <c r="I152" s="17" t="n">
        <v>0.0116876000891988</v>
      </c>
      <c r="J152" s="17" t="n">
        <v>0.0124568626834001</v>
      </c>
      <c r="K152" s="17" t="n">
        <v>0.0129185177702849</v>
      </c>
      <c r="L152" s="17" t="n">
        <v>0.0131469935799874</v>
      </c>
      <c r="M152" s="17" t="n">
        <v>0.0137291590722921</v>
      </c>
      <c r="N152" s="17" t="n">
        <v>0.0147887921550529</v>
      </c>
      <c r="O152" s="17" t="n">
        <v>0.0151482545717851</v>
      </c>
      <c r="P152" s="17" t="n">
        <v>0.0154285673595601</v>
      </c>
      <c r="Q152" s="17" t="n">
        <v>0.0157515549836305</v>
      </c>
      <c r="R152" s="17" t="n">
        <v>0.0160506870111552</v>
      </c>
      <c r="S152" s="17" t="n">
        <v>0.0165501182593564</v>
      </c>
      <c r="T152" s="17" t="n">
        <v>0.0169875663190751</v>
      </c>
      <c r="U152" s="17" t="n">
        <v>0.0171005656515745</v>
      </c>
      <c r="V152" s="17" t="n">
        <v>0.0170109845246432</v>
      </c>
      <c r="W152" s="17" t="n">
        <v>0.0162707913689031</v>
      </c>
      <c r="X152" s="17" t="n">
        <v>0.0166798704706355</v>
      </c>
      <c r="Y152" s="17" t="n">
        <v>0.0177704034766362</v>
      </c>
      <c r="Z152" s="17" t="n">
        <v>0.0191611307052425</v>
      </c>
      <c r="AA152" s="17" t="n">
        <v>0.0212828012662576</v>
      </c>
      <c r="AB152" s="17" t="n">
        <v>0.0226085895459439</v>
      </c>
      <c r="AC152" s="17" t="n">
        <v>0.0237303234118772</v>
      </c>
      <c r="AD152" s="17" t="n">
        <v>0.0244293795022492</v>
      </c>
      <c r="AE152" s="17" t="n">
        <v>0.0252220732324107</v>
      </c>
      <c r="AF152" s="17" t="n">
        <v>0.0275815575025394</v>
      </c>
      <c r="AG152" s="17" t="n">
        <v>0.0314927544227891</v>
      </c>
      <c r="AH152" s="17" t="n">
        <v>0.0354048978293467</v>
      </c>
      <c r="AI152" s="17" t="n">
        <v>0.0386017283331252</v>
      </c>
      <c r="AJ152" s="17" t="n">
        <v>0.0412061822929505</v>
      </c>
      <c r="AK152" s="17" t="n">
        <v>0.0412061822929505</v>
      </c>
      <c r="AL152" s="17" t="n">
        <v>0.0400481631184413</v>
      </c>
      <c r="AM152" s="17" t="n">
        <v>0.0425387205263046</v>
      </c>
      <c r="AN152" s="17" t="n">
        <v>0.0510464646315655</v>
      </c>
      <c r="AO152" s="17" t="n">
        <v>0.0557021682461708</v>
      </c>
      <c r="AP152" s="17" t="n">
        <v>0.0600019847423665</v>
      </c>
      <c r="AQ152" s="20" t="n">
        <v>0.0652195486330071</v>
      </c>
    </row>
    <row r="153" customFormat="false" ht="12.75" hidden="false" customHeight="false" outlineLevel="0" collapsed="false">
      <c r="A153" s="19" t="n">
        <v>1865</v>
      </c>
      <c r="B153" s="14" t="s">
        <v>12</v>
      </c>
      <c r="C153" s="16" t="n">
        <v>0.02</v>
      </c>
      <c r="D153" s="16" t="n">
        <v>0.00889017810786242</v>
      </c>
      <c r="E153" s="16" t="n">
        <v>0.00872035792564603</v>
      </c>
      <c r="F153" s="16" t="n">
        <v>0.00955489617913034</v>
      </c>
      <c r="G153" s="17" t="n">
        <v>0.0101988961816037</v>
      </c>
      <c r="H153" s="17" t="n">
        <v>0.0108832421153893</v>
      </c>
      <c r="I153" s="17" t="n">
        <v>0.0114584314599989</v>
      </c>
      <c r="J153" s="17" t="n">
        <v>0.0122126104739217</v>
      </c>
      <c r="K153" s="17" t="n">
        <v>0.0126652135002793</v>
      </c>
      <c r="L153" s="17" t="n">
        <v>0.0128892093921445</v>
      </c>
      <c r="M153" s="17" t="n">
        <v>0.0134599598747962</v>
      </c>
      <c r="N153" s="17" t="n">
        <v>0.0144988158382872</v>
      </c>
      <c r="O153" s="17" t="n">
        <v>0.0148512299723383</v>
      </c>
      <c r="P153" s="17" t="n">
        <v>0.0151260464309413</v>
      </c>
      <c r="Q153" s="17" t="n">
        <v>0.0154427009643436</v>
      </c>
      <c r="R153" s="17" t="n">
        <v>0.0157359676579953</v>
      </c>
      <c r="S153" s="17" t="n">
        <v>0.0162256061366239</v>
      </c>
      <c r="T153" s="17" t="n">
        <v>0.016654476783407</v>
      </c>
      <c r="U153" s="17" t="n">
        <v>0.0167652604427201</v>
      </c>
      <c r="V153" s="17" t="n">
        <v>0.0166774358084737</v>
      </c>
      <c r="W153" s="17" t="n">
        <v>0.0159517562440227</v>
      </c>
      <c r="X153" s="17" t="n">
        <v>0.0163528141868975</v>
      </c>
      <c r="Y153" s="17" t="n">
        <v>0.0174219641927805</v>
      </c>
      <c r="Z153" s="17" t="n">
        <v>0.0187854222600416</v>
      </c>
      <c r="AA153" s="17" t="n">
        <v>0.0208654914375074</v>
      </c>
      <c r="AB153" s="17" t="n">
        <v>0.0221652838685724</v>
      </c>
      <c r="AC153" s="17" t="n">
        <v>0.0232650229528208</v>
      </c>
      <c r="AD153" s="17" t="n">
        <v>0.0239503720610286</v>
      </c>
      <c r="AE153" s="17" t="n">
        <v>0.0247275227768732</v>
      </c>
      <c r="AF153" s="17" t="n">
        <v>0.0270407426495485</v>
      </c>
      <c r="AG153" s="17" t="n">
        <v>0.0308752494341069</v>
      </c>
      <c r="AH153" s="17" t="n">
        <v>0.0347106841464184</v>
      </c>
      <c r="AI153" s="17" t="n">
        <v>0.0378448316991424</v>
      </c>
      <c r="AJ153" s="17" t="n">
        <v>0.0403982179342652</v>
      </c>
      <c r="AK153" s="17" t="n">
        <v>0.0403982179342652</v>
      </c>
      <c r="AL153" s="17" t="n">
        <v>0.0392629050180797</v>
      </c>
      <c r="AM153" s="17" t="n">
        <v>0.0417046279669653</v>
      </c>
      <c r="AN153" s="17" t="n">
        <v>0.0500455535603583</v>
      </c>
      <c r="AO153" s="17" t="n">
        <v>0.0546099688687949</v>
      </c>
      <c r="AP153" s="17" t="n">
        <v>0.0588254752376142</v>
      </c>
      <c r="AQ153" s="20" t="n">
        <v>0.0639407339539285</v>
      </c>
    </row>
    <row r="154" customFormat="false" ht="12.75" hidden="false" customHeight="false" outlineLevel="0" collapsed="false">
      <c r="A154" s="19" t="n">
        <v>1864</v>
      </c>
      <c r="B154" s="14" t="s">
        <v>12</v>
      </c>
      <c r="C154" s="16" t="n">
        <v>0.02</v>
      </c>
      <c r="D154" s="16" t="n">
        <v>0.00871586089006119</v>
      </c>
      <c r="E154" s="16" t="n">
        <v>0.00854937051533924</v>
      </c>
      <c r="F154" s="16" t="n">
        <v>0.0093675452736572</v>
      </c>
      <c r="G154" s="17" t="n">
        <v>0.00999891782510169</v>
      </c>
      <c r="H154" s="17" t="n">
        <v>0.010669845211166</v>
      </c>
      <c r="I154" s="17" t="n">
        <v>0.0112337563333322</v>
      </c>
      <c r="J154" s="17" t="n">
        <v>0.0119731475234526</v>
      </c>
      <c r="K154" s="17" t="n">
        <v>0.012416875980666</v>
      </c>
      <c r="L154" s="17" t="n">
        <v>0.0126364797962201</v>
      </c>
      <c r="M154" s="17" t="n">
        <v>0.0131960390929374</v>
      </c>
      <c r="N154" s="17" t="n">
        <v>0.0142145253316541</v>
      </c>
      <c r="O154" s="17" t="n">
        <v>0.0145600293846454</v>
      </c>
      <c r="P154" s="17" t="n">
        <v>0.0148294572852365</v>
      </c>
      <c r="Q154" s="17" t="n">
        <v>0.0151399029062193</v>
      </c>
      <c r="R154" s="17" t="n">
        <v>0.0154274192725445</v>
      </c>
      <c r="S154" s="17" t="n">
        <v>0.0159074569966901</v>
      </c>
      <c r="T154" s="17" t="n">
        <v>0.0163279184151049</v>
      </c>
      <c r="U154" s="17" t="n">
        <v>0.016436529845804</v>
      </c>
      <c r="V154" s="17" t="n">
        <v>0.0163504272632095</v>
      </c>
      <c r="W154" s="17" t="n">
        <v>0.0156389767098262</v>
      </c>
      <c r="X154" s="17" t="n">
        <v>0.0160321707714682</v>
      </c>
      <c r="Y154" s="17" t="n">
        <v>0.0170803570517456</v>
      </c>
      <c r="Z154" s="17" t="n">
        <v>0.0184170806470996</v>
      </c>
      <c r="AA154" s="17" t="n">
        <v>0.020456364154419</v>
      </c>
      <c r="AB154" s="17" t="n">
        <v>0.0217306704593847</v>
      </c>
      <c r="AC154" s="17" t="n">
        <v>0.0228088460321772</v>
      </c>
      <c r="AD154" s="17" t="n">
        <v>0.0234807569225771</v>
      </c>
      <c r="AE154" s="17" t="n">
        <v>0.0242426693890914</v>
      </c>
      <c r="AF154" s="17" t="n">
        <v>0.0265105320093612</v>
      </c>
      <c r="AG154" s="17" t="n">
        <v>0.0302698523863793</v>
      </c>
      <c r="AH154" s="17" t="n">
        <v>0.0340300824964886</v>
      </c>
      <c r="AI154" s="17" t="n">
        <v>0.0371027761756298</v>
      </c>
      <c r="AJ154" s="17" t="n">
        <v>0.0396060960139855</v>
      </c>
      <c r="AK154" s="17" t="n">
        <v>0.0396060960139855</v>
      </c>
      <c r="AL154" s="17" t="n">
        <v>0.0384930441353723</v>
      </c>
      <c r="AM154" s="17" t="n">
        <v>0.0408868901636915</v>
      </c>
      <c r="AN154" s="17" t="n">
        <v>0.0490642681964297</v>
      </c>
      <c r="AO154" s="17" t="n">
        <v>0.0535391851654852</v>
      </c>
      <c r="AP154" s="17" t="n">
        <v>0.0576720345466806</v>
      </c>
      <c r="AQ154" s="20" t="n">
        <v>0.0626869940724789</v>
      </c>
    </row>
    <row r="155" customFormat="false" ht="12.75" hidden="false" customHeight="false" outlineLevel="0" collapsed="false">
      <c r="A155" s="19" t="n">
        <v>1863</v>
      </c>
      <c r="B155" s="14" t="s">
        <v>12</v>
      </c>
      <c r="C155" s="16" t="n">
        <v>0.02</v>
      </c>
      <c r="D155" s="16" t="n">
        <v>0.00854496165692274</v>
      </c>
      <c r="E155" s="16" t="n">
        <v>0.0083817357993522</v>
      </c>
      <c r="F155" s="16" t="n">
        <v>0.0091838679153502</v>
      </c>
      <c r="G155" s="17" t="n">
        <v>0.00980286061284479</v>
      </c>
      <c r="H155" s="17" t="n">
        <v>0.0104606325599667</v>
      </c>
      <c r="I155" s="17" t="n">
        <v>0.0110134866013061</v>
      </c>
      <c r="J155" s="17" t="n">
        <v>0.0117383799249535</v>
      </c>
      <c r="K155" s="17" t="n">
        <v>0.0121734078241823</v>
      </c>
      <c r="L155" s="17" t="n">
        <v>0.0123887056825687</v>
      </c>
      <c r="M155" s="17" t="n">
        <v>0.01293729322837</v>
      </c>
      <c r="N155" s="17" t="n">
        <v>0.0139358091486805</v>
      </c>
      <c r="O155" s="17" t="n">
        <v>0.0142745386123975</v>
      </c>
      <c r="P155" s="17" t="n">
        <v>0.014538683612977</v>
      </c>
      <c r="Q155" s="17" t="n">
        <v>0.0148430420649208</v>
      </c>
      <c r="R155" s="17" t="n">
        <v>0.0151249208554357</v>
      </c>
      <c r="S155" s="17" t="n">
        <v>0.0155955460751864</v>
      </c>
      <c r="T155" s="17" t="n">
        <v>0.0160077631520636</v>
      </c>
      <c r="U155" s="17" t="n">
        <v>0.0161142449468667</v>
      </c>
      <c r="V155" s="17" t="n">
        <v>0.0160298306502054</v>
      </c>
      <c r="W155" s="17" t="n">
        <v>0.0153323301076727</v>
      </c>
      <c r="X155" s="17" t="n">
        <v>0.0157178144818315</v>
      </c>
      <c r="Y155" s="17" t="n">
        <v>0.0167454480899467</v>
      </c>
      <c r="Z155" s="17" t="n">
        <v>0.0180559614187251</v>
      </c>
      <c r="AA155" s="17" t="n">
        <v>0.0200552589749206</v>
      </c>
      <c r="AB155" s="17" t="n">
        <v>0.0213045788817497</v>
      </c>
      <c r="AC155" s="17" t="n">
        <v>0.0223616137570365</v>
      </c>
      <c r="AD155" s="17" t="n">
        <v>0.0230203499240952</v>
      </c>
      <c r="AE155" s="17" t="n">
        <v>0.0237673229304818</v>
      </c>
      <c r="AF155" s="17" t="n">
        <v>0.0259907176562365</v>
      </c>
      <c r="AG155" s="17" t="n">
        <v>0.0296763258689993</v>
      </c>
      <c r="AH155" s="17" t="n">
        <v>0.0333628259769496</v>
      </c>
      <c r="AI155" s="17" t="n">
        <v>0.0363752707604214</v>
      </c>
      <c r="AJ155" s="17" t="n">
        <v>0.0388295058960642</v>
      </c>
      <c r="AK155" s="17" t="n">
        <v>0.0388295058960642</v>
      </c>
      <c r="AL155" s="17" t="n">
        <v>0.0377382785640905</v>
      </c>
      <c r="AM155" s="17" t="n">
        <v>0.0400851864349916</v>
      </c>
      <c r="AN155" s="17" t="n">
        <v>0.0481022237219899</v>
      </c>
      <c r="AO155" s="17" t="n">
        <v>0.0524893972210639</v>
      </c>
      <c r="AP155" s="17" t="n">
        <v>0.0565412103398829</v>
      </c>
      <c r="AQ155" s="20" t="n">
        <v>0.0614578373259597</v>
      </c>
    </row>
    <row r="156" customFormat="false" ht="12.75" hidden="false" customHeight="false" outlineLevel="0" collapsed="false">
      <c r="A156" s="19" t="n">
        <v>1862</v>
      </c>
      <c r="B156" s="14" t="s">
        <v>12</v>
      </c>
      <c r="C156" s="16" t="n">
        <v>0.02</v>
      </c>
      <c r="D156" s="16" t="n">
        <v>0.00837741338913994</v>
      </c>
      <c r="E156" s="16" t="n">
        <v>0.00821738803858059</v>
      </c>
      <c r="F156" s="16" t="n">
        <v>0.00900379207387274</v>
      </c>
      <c r="G156" s="17" t="n">
        <v>0.00961064765965176</v>
      </c>
      <c r="H156" s="17" t="n">
        <v>0.0102555221176144</v>
      </c>
      <c r="I156" s="17" t="n">
        <v>0.0107975358836334</v>
      </c>
      <c r="J156" s="17" t="n">
        <v>0.0115082156126995</v>
      </c>
      <c r="K156" s="17" t="n">
        <v>0.0119347135531199</v>
      </c>
      <c r="L156" s="17" t="n">
        <v>0.0121457898848713</v>
      </c>
      <c r="M156" s="17" t="n">
        <v>0.0126836208121275</v>
      </c>
      <c r="N156" s="17" t="n">
        <v>0.0136625579889024</v>
      </c>
      <c r="O156" s="17" t="n">
        <v>0.0139946456984289</v>
      </c>
      <c r="P156" s="17" t="n">
        <v>0.0142536113852716</v>
      </c>
      <c r="Q156" s="17" t="n">
        <v>0.0145520020244322</v>
      </c>
      <c r="R156" s="17" t="n">
        <v>0.014828353779839</v>
      </c>
      <c r="S156" s="17" t="n">
        <v>0.0152897510541043</v>
      </c>
      <c r="T156" s="17" t="n">
        <v>0.0156938854431996</v>
      </c>
      <c r="U156" s="17" t="n">
        <v>0.0157982793596732</v>
      </c>
      <c r="V156" s="17" t="n">
        <v>0.0157155202452994</v>
      </c>
      <c r="W156" s="17" t="n">
        <v>0.0150316961839929</v>
      </c>
      <c r="X156" s="17" t="n">
        <v>0.0154096220410113</v>
      </c>
      <c r="Y156" s="17" t="n">
        <v>0.016417105970536</v>
      </c>
      <c r="Z156" s="17" t="n">
        <v>0.0177019229595345</v>
      </c>
      <c r="AA156" s="17" t="n">
        <v>0.0196620186028634</v>
      </c>
      <c r="AB156" s="17" t="n">
        <v>0.0208868420409311</v>
      </c>
      <c r="AC156" s="17" t="n">
        <v>0.0219231507421927</v>
      </c>
      <c r="AD156" s="17" t="n">
        <v>0.0225689705138188</v>
      </c>
      <c r="AE156" s="17" t="n">
        <v>0.0233012969906684</v>
      </c>
      <c r="AF156" s="17" t="n">
        <v>0.0254810957414083</v>
      </c>
      <c r="AG156" s="17" t="n">
        <v>0.02909443712647</v>
      </c>
      <c r="AH156" s="17" t="n">
        <v>0.032708652918578</v>
      </c>
      <c r="AI156" s="17" t="n">
        <v>0.0356620301572759</v>
      </c>
      <c r="AJ156" s="17" t="n">
        <v>0.0380681430353571</v>
      </c>
      <c r="AK156" s="17" t="n">
        <v>0.0380681430353571</v>
      </c>
      <c r="AL156" s="17" t="n">
        <v>0.0369983123177358</v>
      </c>
      <c r="AM156" s="17" t="n">
        <v>0.0392992023872467</v>
      </c>
      <c r="AN156" s="17" t="n">
        <v>0.047159042864696</v>
      </c>
      <c r="AO156" s="17" t="n">
        <v>0.0514601933539843</v>
      </c>
      <c r="AP156" s="17" t="n">
        <v>0.055432559156748</v>
      </c>
      <c r="AQ156" s="20" t="n">
        <v>0.0602527816921174</v>
      </c>
    </row>
    <row r="157" customFormat="false" ht="12.75" hidden="false" customHeight="false" outlineLevel="0" collapsed="false">
      <c r="A157" s="19" t="n">
        <v>1861</v>
      </c>
      <c r="B157" s="14" t="s">
        <v>12</v>
      </c>
      <c r="C157" s="16" t="n">
        <v>0.02</v>
      </c>
      <c r="D157" s="16" t="n">
        <v>0.00821315038150975</v>
      </c>
      <c r="E157" s="16" t="n">
        <v>0.00805626278292214</v>
      </c>
      <c r="F157" s="16" t="n">
        <v>0.00882724713124778</v>
      </c>
      <c r="G157" s="17" t="n">
        <v>0.00942220358789388</v>
      </c>
      <c r="H157" s="17" t="n">
        <v>0.0100544334486416</v>
      </c>
      <c r="I157" s="17" t="n">
        <v>0.0105858194937583</v>
      </c>
      <c r="J157" s="17" t="n">
        <v>0.011282564326176</v>
      </c>
      <c r="K157" s="17" t="n">
        <v>0.0117006995618823</v>
      </c>
      <c r="L157" s="17" t="n">
        <v>0.0119076371420307</v>
      </c>
      <c r="M157" s="17" t="n">
        <v>0.0124349223648309</v>
      </c>
      <c r="N157" s="17" t="n">
        <v>0.0133946646950024</v>
      </c>
      <c r="O157" s="17" t="n">
        <v>0.0137202408808126</v>
      </c>
      <c r="P157" s="17" t="n">
        <v>0.0139741288090898</v>
      </c>
      <c r="Q157" s="17" t="n">
        <v>0.0142666686514041</v>
      </c>
      <c r="R157" s="17" t="n">
        <v>0.0145376017449402</v>
      </c>
      <c r="S157" s="17" t="n">
        <v>0.0149899520138277</v>
      </c>
      <c r="T157" s="17" t="n">
        <v>0.0153861621992153</v>
      </c>
      <c r="U157" s="17" t="n">
        <v>0.0154885091761502</v>
      </c>
      <c r="V157" s="17" t="n">
        <v>0.0154073727895092</v>
      </c>
      <c r="W157" s="17" t="n">
        <v>0.0147369570431302</v>
      </c>
      <c r="X157" s="17" t="n">
        <v>0.0151074725892268</v>
      </c>
      <c r="Y157" s="17" t="n">
        <v>0.016095201931898</v>
      </c>
      <c r="Z157" s="17" t="n">
        <v>0.0173548264309161</v>
      </c>
      <c r="AA157" s="17" t="n">
        <v>0.0192764888263366</v>
      </c>
      <c r="AB157" s="17" t="n">
        <v>0.0204772961185599</v>
      </c>
      <c r="AC157" s="17" t="n">
        <v>0.0214932850413654</v>
      </c>
      <c r="AD157" s="17" t="n">
        <v>0.0221264416802145</v>
      </c>
      <c r="AE157" s="17" t="n">
        <v>0.0228444088143808</v>
      </c>
      <c r="AF157" s="17" t="n">
        <v>0.0249814664131454</v>
      </c>
      <c r="AG157" s="17" t="n">
        <v>0.0285239579671274</v>
      </c>
      <c r="AH157" s="17" t="n">
        <v>0.0320673067829197</v>
      </c>
      <c r="AI157" s="17" t="n">
        <v>0.0349627746639959</v>
      </c>
      <c r="AJ157" s="17" t="n">
        <v>0.0373217088581932</v>
      </c>
      <c r="AK157" s="17" t="n">
        <v>0.0373217088581932</v>
      </c>
      <c r="AL157" s="17" t="n">
        <v>0.0362728552134664</v>
      </c>
      <c r="AM157" s="17" t="n">
        <v>0.0385286297914183</v>
      </c>
      <c r="AN157" s="17" t="n">
        <v>0.046234355749702</v>
      </c>
      <c r="AO157" s="17" t="n">
        <v>0.0504511699548865</v>
      </c>
      <c r="AP157" s="17" t="n">
        <v>0.0543456462321059</v>
      </c>
      <c r="AQ157" s="20" t="n">
        <v>0.0590713546001151</v>
      </c>
    </row>
    <row r="158" customFormat="false" ht="12.75" hidden="false" customHeight="false" outlineLevel="0" collapsed="false">
      <c r="A158" s="19" t="n">
        <v>1860</v>
      </c>
      <c r="B158" s="14" t="s">
        <v>12</v>
      </c>
      <c r="C158" s="16" t="n">
        <v>0.02</v>
      </c>
      <c r="D158" s="16" t="n">
        <v>0.00805210821716642</v>
      </c>
      <c r="E158" s="16" t="n">
        <v>0.0078982968460021</v>
      </c>
      <c r="F158" s="16" t="n">
        <v>0.00865416385416449</v>
      </c>
      <c r="G158" s="17" t="n">
        <v>0.00923745449793518</v>
      </c>
      <c r="H158" s="17" t="n">
        <v>0.00985728769474663</v>
      </c>
      <c r="I158" s="17" t="n">
        <v>0.0103782544056454</v>
      </c>
      <c r="J158" s="17" t="n">
        <v>0.0110613375746824</v>
      </c>
      <c r="K158" s="17" t="n">
        <v>0.0114712740802768</v>
      </c>
      <c r="L158" s="17" t="n">
        <v>0.0116741540608144</v>
      </c>
      <c r="M158" s="17" t="n">
        <v>0.0121911003576773</v>
      </c>
      <c r="N158" s="17" t="n">
        <v>0.0131320242107866</v>
      </c>
      <c r="O158" s="17" t="n">
        <v>0.0134512165498163</v>
      </c>
      <c r="P158" s="17" t="n">
        <v>0.0137001262834213</v>
      </c>
      <c r="Q158" s="17" t="n">
        <v>0.0139869300503962</v>
      </c>
      <c r="R158" s="17" t="n">
        <v>0.0142525507303335</v>
      </c>
      <c r="S158" s="17" t="n">
        <v>0.0146960313861056</v>
      </c>
      <c r="T158" s="17" t="n">
        <v>0.0150844727443287</v>
      </c>
      <c r="U158" s="17" t="n">
        <v>0.0151848129177943</v>
      </c>
      <c r="V158" s="17" t="n">
        <v>0.0151052674406953</v>
      </c>
      <c r="W158" s="17" t="n">
        <v>0.0144479971011081</v>
      </c>
      <c r="X158" s="17" t="n">
        <v>0.0148112476364968</v>
      </c>
      <c r="Y158" s="17" t="n">
        <v>0.0157796097371549</v>
      </c>
      <c r="Z158" s="17" t="n">
        <v>0.0170145357165844</v>
      </c>
      <c r="AA158" s="17" t="n">
        <v>0.0188985184571928</v>
      </c>
      <c r="AB158" s="17" t="n">
        <v>0.0200757805083921</v>
      </c>
      <c r="AC158" s="17" t="n">
        <v>0.02107184807977</v>
      </c>
      <c r="AD158" s="17" t="n">
        <v>0.0216925898825633</v>
      </c>
      <c r="AE158" s="17" t="n">
        <v>0.0223964792297851</v>
      </c>
      <c r="AF158" s="17" t="n">
        <v>0.0244916337383779</v>
      </c>
      <c r="AG158" s="17" t="n">
        <v>0.0279646646736543</v>
      </c>
      <c r="AH158" s="17" t="n">
        <v>0.0314385360616859</v>
      </c>
      <c r="AI158" s="17" t="n">
        <v>0.0342772300627411</v>
      </c>
      <c r="AJ158" s="17" t="n">
        <v>0.0365899106452875</v>
      </c>
      <c r="AK158" s="17" t="n">
        <v>0.0365899106452875</v>
      </c>
      <c r="AL158" s="17" t="n">
        <v>0.0355616227583004</v>
      </c>
      <c r="AM158" s="17" t="n">
        <v>0.0377731664621748</v>
      </c>
      <c r="AN158" s="17" t="n">
        <v>0.0453277997546098</v>
      </c>
      <c r="AO158" s="17" t="n">
        <v>0.0494619313283201</v>
      </c>
      <c r="AP158" s="17" t="n">
        <v>0.053280045325594</v>
      </c>
      <c r="AQ158" s="20" t="n">
        <v>0.0579130927452109</v>
      </c>
    </row>
    <row r="159" customFormat="false" ht="12.75" hidden="false" customHeight="false" outlineLevel="0" collapsed="false">
      <c r="A159" s="19" t="n">
        <v>1859</v>
      </c>
      <c r="B159" s="14" t="s">
        <v>12</v>
      </c>
      <c r="C159" s="16" t="n">
        <v>0.02</v>
      </c>
      <c r="D159" s="16" t="n">
        <v>0.00789422374232002</v>
      </c>
      <c r="E159" s="16" t="n">
        <v>0.00774342828039422</v>
      </c>
      <c r="F159" s="16" t="n">
        <v>0.00848447436682794</v>
      </c>
      <c r="G159" s="17" t="n">
        <v>0.00905632793915213</v>
      </c>
      <c r="H159" s="17" t="n">
        <v>0.00966400754386925</v>
      </c>
      <c r="I159" s="17" t="n">
        <v>0.0101747592212209</v>
      </c>
      <c r="J159" s="17" t="n">
        <v>0.0108444486026298</v>
      </c>
      <c r="K159" s="17" t="n">
        <v>0.0112463471375262</v>
      </c>
      <c r="L159" s="17" t="n">
        <v>0.0114452490792298</v>
      </c>
      <c r="M159" s="17" t="n">
        <v>0.0119520591741934</v>
      </c>
      <c r="N159" s="17" t="n">
        <v>0.0128745335399869</v>
      </c>
      <c r="O159" s="17" t="n">
        <v>0.0131874672057023</v>
      </c>
      <c r="P159" s="17" t="n">
        <v>0.0134314963562954</v>
      </c>
      <c r="Q159" s="17" t="n">
        <v>0.0137126765199963</v>
      </c>
      <c r="R159" s="17" t="n">
        <v>0.0139730889513073</v>
      </c>
      <c r="S159" s="17" t="n">
        <v>0.0144078739079467</v>
      </c>
      <c r="T159" s="17" t="n">
        <v>0.0147886987689497</v>
      </c>
      <c r="U159" s="17" t="n">
        <v>0.0148870714880336</v>
      </c>
      <c r="V159" s="17" t="n">
        <v>0.0148090857261719</v>
      </c>
      <c r="W159" s="17" t="n">
        <v>0.014164703040302</v>
      </c>
      <c r="X159" s="17" t="n">
        <v>0.0145208310161734</v>
      </c>
      <c r="Y159" s="17" t="n">
        <v>0.0154702056246617</v>
      </c>
      <c r="Z159" s="17" t="n">
        <v>0.0166809173692004</v>
      </c>
      <c r="AA159" s="17" t="n">
        <v>0.0185279592717576</v>
      </c>
      <c r="AB159" s="17" t="n">
        <v>0.0196821377533255</v>
      </c>
      <c r="AC159" s="17" t="n">
        <v>0.0206586745880098</v>
      </c>
      <c r="AD159" s="17" t="n">
        <v>0.0212672449829051</v>
      </c>
      <c r="AE159" s="17" t="n">
        <v>0.0219573325782207</v>
      </c>
      <c r="AF159" s="17" t="n">
        <v>0.0240114056258607</v>
      </c>
      <c r="AG159" s="17" t="n">
        <v>0.0274163379153474</v>
      </c>
      <c r="AH159" s="17" t="n">
        <v>0.0308220941781235</v>
      </c>
      <c r="AI159" s="17" t="n">
        <v>0.0336051275124913</v>
      </c>
      <c r="AJ159" s="17" t="n">
        <v>0.0358724614169485</v>
      </c>
      <c r="AK159" s="17" t="n">
        <v>0.0358724614169485</v>
      </c>
      <c r="AL159" s="17" t="n">
        <v>0.0348643360375494</v>
      </c>
      <c r="AM159" s="17" t="n">
        <v>0.0370325161393871</v>
      </c>
      <c r="AN159" s="17" t="n">
        <v>0.0444390193672645</v>
      </c>
      <c r="AO159" s="17" t="n">
        <v>0.0484920895375687</v>
      </c>
      <c r="AP159" s="17" t="n">
        <v>0.0522353385545039</v>
      </c>
      <c r="AQ159" s="20" t="n">
        <v>0.0567775419070695</v>
      </c>
    </row>
    <row r="160" customFormat="false" ht="12.75" hidden="false" customHeight="false" outlineLevel="0" collapsed="false">
      <c r="A160" s="19" t="n">
        <v>1858</v>
      </c>
      <c r="B160" s="14" t="s">
        <v>12</v>
      </c>
      <c r="C160" s="16" t="n">
        <v>0.02</v>
      </c>
      <c r="D160" s="16" t="n">
        <v>0.00773943504149021</v>
      </c>
      <c r="E160" s="16" t="n">
        <v>0.00759159635332766</v>
      </c>
      <c r="F160" s="16" t="n">
        <v>0.00831811212434111</v>
      </c>
      <c r="G160" s="17" t="n">
        <v>0.0088787528815217</v>
      </c>
      <c r="H160" s="17" t="n">
        <v>0.00947451719987181</v>
      </c>
      <c r="I160" s="17" t="n">
        <v>0.0099752541384519</v>
      </c>
      <c r="J160" s="17" t="n">
        <v>0.0106318123555194</v>
      </c>
      <c r="K160" s="17" t="n">
        <v>0.0110258305269865</v>
      </c>
      <c r="L160" s="17" t="n">
        <v>0.0112208324306174</v>
      </c>
      <c r="M160" s="17" t="n">
        <v>0.0117177050727387</v>
      </c>
      <c r="N160" s="17" t="n">
        <v>0.0126220917058695</v>
      </c>
      <c r="O160" s="17" t="n">
        <v>0.0129288894173552</v>
      </c>
      <c r="P160" s="17" t="n">
        <v>0.0131681336826426</v>
      </c>
      <c r="Q160" s="17" t="n">
        <v>0.0134438005098003</v>
      </c>
      <c r="R160" s="17" t="n">
        <v>0.0136991068150072</v>
      </c>
      <c r="S160" s="17" t="n">
        <v>0.0141253665764183</v>
      </c>
      <c r="T160" s="17" t="n">
        <v>0.014498724283284</v>
      </c>
      <c r="U160" s="17" t="n">
        <v>0.0145951681255232</v>
      </c>
      <c r="V160" s="17" t="n">
        <v>0.0145187114962469</v>
      </c>
      <c r="W160" s="17" t="n">
        <v>0.013886963765002</v>
      </c>
      <c r="X160" s="17" t="n">
        <v>0.0142361088393857</v>
      </c>
      <c r="Y160" s="17" t="n">
        <v>0.0151668682594722</v>
      </c>
      <c r="Z160" s="17" t="n">
        <v>0.0163538405580396</v>
      </c>
      <c r="AA160" s="17" t="n">
        <v>0.0181646659527036</v>
      </c>
      <c r="AB160" s="17" t="n">
        <v>0.0192962134836525</v>
      </c>
      <c r="AC160" s="17" t="n">
        <v>0.0202536025372645</v>
      </c>
      <c r="AD160" s="17" t="n">
        <v>0.0208502401793188</v>
      </c>
      <c r="AE160" s="17" t="n">
        <v>0.0215267966453144</v>
      </c>
      <c r="AF160" s="17" t="n">
        <v>0.0235405937508438</v>
      </c>
      <c r="AG160" s="17" t="n">
        <v>0.0268787626621053</v>
      </c>
      <c r="AH160" s="17" t="n">
        <v>0.0302177393903171</v>
      </c>
      <c r="AI160" s="17" t="n">
        <v>0.0329462034436189</v>
      </c>
      <c r="AJ160" s="17" t="n">
        <v>0.0351690798205378</v>
      </c>
      <c r="AK160" s="17" t="n">
        <v>0.0351690798205378</v>
      </c>
      <c r="AL160" s="17" t="n">
        <v>0.0341807216054406</v>
      </c>
      <c r="AM160" s="17" t="n">
        <v>0.0363063883719481</v>
      </c>
      <c r="AN160" s="17" t="n">
        <v>0.0435676660463377</v>
      </c>
      <c r="AO160" s="17" t="n">
        <v>0.0475412642525184</v>
      </c>
      <c r="AP160" s="17" t="n">
        <v>0.0512111162299058</v>
      </c>
      <c r="AQ160" s="20" t="n">
        <v>0.0556642567716367</v>
      </c>
    </row>
    <row r="161" customFormat="false" ht="12.75" hidden="false" customHeight="false" outlineLevel="0" collapsed="false">
      <c r="A161" s="19" t="n">
        <v>1857</v>
      </c>
      <c r="B161" s="14" t="s">
        <v>12</v>
      </c>
      <c r="C161" s="16" t="n">
        <v>0.02</v>
      </c>
      <c r="D161" s="16" t="n">
        <v>0.0075876814132257</v>
      </c>
      <c r="E161" s="16" t="n">
        <v>0.00744274152287026</v>
      </c>
      <c r="F161" s="16" t="n">
        <v>0.00815501188660893</v>
      </c>
      <c r="G161" s="17" t="n">
        <v>0.00870465968776637</v>
      </c>
      <c r="H161" s="17" t="n">
        <v>0.0092887423528155</v>
      </c>
      <c r="I161" s="17" t="n">
        <v>0.00977966092005088</v>
      </c>
      <c r="J161" s="17" t="n">
        <v>0.0104233454465876</v>
      </c>
      <c r="K161" s="17" t="n">
        <v>0.0108096377715554</v>
      </c>
      <c r="L161" s="17" t="n">
        <v>0.0110008161084485</v>
      </c>
      <c r="M161" s="17" t="n">
        <v>0.0114879461497438</v>
      </c>
      <c r="N161" s="17" t="n">
        <v>0.0123745997116368</v>
      </c>
      <c r="O161" s="17" t="n">
        <v>0.0126753817817208</v>
      </c>
      <c r="P161" s="17" t="n">
        <v>0.0129099349829829</v>
      </c>
      <c r="Q161" s="17" t="n">
        <v>0.0131801965782355</v>
      </c>
      <c r="R161" s="17" t="n">
        <v>0.013430496877458</v>
      </c>
      <c r="S161" s="17" t="n">
        <v>0.0138483986043317</v>
      </c>
      <c r="T161" s="17" t="n">
        <v>0.0142144355718471</v>
      </c>
      <c r="U161" s="17" t="n">
        <v>0.014308988358356</v>
      </c>
      <c r="V161" s="17" t="n">
        <v>0.0142340308786735</v>
      </c>
      <c r="W161" s="17" t="n">
        <v>0.0136146703578451</v>
      </c>
      <c r="X161" s="17" t="n">
        <v>0.0139569694503781</v>
      </c>
      <c r="Y161" s="17" t="n">
        <v>0.0148694786857571</v>
      </c>
      <c r="Z161" s="17" t="n">
        <v>0.0160331770176859</v>
      </c>
      <c r="AA161" s="17" t="n">
        <v>0.0178084960320623</v>
      </c>
      <c r="AB161" s="17" t="n">
        <v>0.018917856356522</v>
      </c>
      <c r="AC161" s="17" t="n">
        <v>0.0198564730757495</v>
      </c>
      <c r="AD161" s="17" t="n">
        <v>0.0204414119405086</v>
      </c>
      <c r="AE161" s="17" t="n">
        <v>0.0211047025934455</v>
      </c>
      <c r="AF161" s="17" t="n">
        <v>0.0230790134812194</v>
      </c>
      <c r="AG161" s="17" t="n">
        <v>0.0263517281001032</v>
      </c>
      <c r="AH161" s="17" t="n">
        <v>0.0296252346963893</v>
      </c>
      <c r="AI161" s="17" t="n">
        <v>0.0323001994545284</v>
      </c>
      <c r="AJ161" s="17" t="n">
        <v>0.0344794900201351</v>
      </c>
      <c r="AK161" s="17" t="n">
        <v>0.0344794900201351</v>
      </c>
      <c r="AL161" s="17" t="n">
        <v>0.033510511377883</v>
      </c>
      <c r="AM161" s="17" t="n">
        <v>0.0355944984038707</v>
      </c>
      <c r="AN161" s="17" t="n">
        <v>0.0427133980846448</v>
      </c>
      <c r="AO161" s="17" t="n">
        <v>0.0466090826005082</v>
      </c>
      <c r="AP161" s="17" t="n">
        <v>0.0502069766959861</v>
      </c>
      <c r="AQ161" s="20" t="n">
        <v>0.0545728007565066</v>
      </c>
    </row>
    <row r="162" customFormat="false" ht="12.75" hidden="false" customHeight="false" outlineLevel="0" collapsed="false">
      <c r="A162" s="19" t="n">
        <v>1856</v>
      </c>
      <c r="B162" s="14" t="s">
        <v>12</v>
      </c>
      <c r="C162" s="16" t="n">
        <v>0.02</v>
      </c>
      <c r="D162" s="16" t="n">
        <v>0.0074389033462997</v>
      </c>
      <c r="E162" s="16" t="n">
        <v>0.00729680541457868</v>
      </c>
      <c r="F162" s="16" t="n">
        <v>0.00799510969275386</v>
      </c>
      <c r="G162" s="17" t="n">
        <v>0.00853398008604546</v>
      </c>
      <c r="H162" s="17" t="n">
        <v>0.00910661014981912</v>
      </c>
      <c r="I162" s="17" t="n">
        <v>0.00958790286279498</v>
      </c>
      <c r="J162" s="17" t="n">
        <v>0.0102189661241055</v>
      </c>
      <c r="K162" s="17" t="n">
        <v>0.0105976840897602</v>
      </c>
      <c r="L162" s="17" t="n">
        <v>0.0107851138318122</v>
      </c>
      <c r="M162" s="17" t="n">
        <v>0.0112626923036704</v>
      </c>
      <c r="N162" s="17" t="n">
        <v>0.0121319605016047</v>
      </c>
      <c r="O162" s="17" t="n">
        <v>0.01242684488404</v>
      </c>
      <c r="P162" s="17" t="n">
        <v>0.0126567990029244</v>
      </c>
      <c r="Q162" s="17" t="n">
        <v>0.0129217613512113</v>
      </c>
      <c r="R162" s="17" t="n">
        <v>0.0131671538014294</v>
      </c>
      <c r="S162" s="17" t="n">
        <v>0.0135768613767958</v>
      </c>
      <c r="T162" s="17" t="n">
        <v>0.0139357211488697</v>
      </c>
      <c r="U162" s="17" t="n">
        <v>0.0140284199591726</v>
      </c>
      <c r="V162" s="17" t="n">
        <v>0.0139549322339936</v>
      </c>
      <c r="W162" s="17" t="n">
        <v>0.013347716037103</v>
      </c>
      <c r="X162" s="17" t="n">
        <v>0.0136833033827236</v>
      </c>
      <c r="Y162" s="17" t="n">
        <v>0.014577920280154</v>
      </c>
      <c r="Z162" s="17" t="n">
        <v>0.0157188009977313</v>
      </c>
      <c r="AA162" s="17" t="n">
        <v>0.0174593098353552</v>
      </c>
      <c r="AB162" s="17" t="n">
        <v>0.0185469179965902</v>
      </c>
      <c r="AC162" s="17" t="n">
        <v>0.0194671304664211</v>
      </c>
      <c r="AD162" s="17" t="n">
        <v>0.0200405999416751</v>
      </c>
      <c r="AE162" s="17" t="n">
        <v>0.0206908848955348</v>
      </c>
      <c r="AF162" s="17" t="n">
        <v>0.0226264838051171</v>
      </c>
      <c r="AG162" s="17" t="n">
        <v>0.0258350275491208</v>
      </c>
      <c r="AH162" s="17" t="n">
        <v>0.0290443477415582</v>
      </c>
      <c r="AI162" s="17" t="n">
        <v>0.0316668622103219</v>
      </c>
      <c r="AJ162" s="17" t="n">
        <v>0.0338034215883677</v>
      </c>
      <c r="AK162" s="17" t="n">
        <v>0.0338034215883677</v>
      </c>
      <c r="AL162" s="17" t="n">
        <v>0.0328534425273362</v>
      </c>
      <c r="AM162" s="17" t="n">
        <v>0.0348965670626183</v>
      </c>
      <c r="AN162" s="17" t="n">
        <v>0.041875880475142</v>
      </c>
      <c r="AO162" s="17" t="n">
        <v>0.0456951790201061</v>
      </c>
      <c r="AP162" s="17" t="n">
        <v>0.0492225261725354</v>
      </c>
      <c r="AQ162" s="20" t="n">
        <v>0.0535027458397124</v>
      </c>
    </row>
    <row r="163" customFormat="false" ht="12.75" hidden="false" customHeight="false" outlineLevel="0" collapsed="false">
      <c r="A163" s="19" t="n">
        <v>1855</v>
      </c>
      <c r="B163" s="14" t="s">
        <v>12</v>
      </c>
      <c r="C163" s="16" t="n">
        <v>0.02</v>
      </c>
      <c r="D163" s="16" t="n">
        <v>0.00729304249637226</v>
      </c>
      <c r="E163" s="16" t="n">
        <v>0.00715373079860655</v>
      </c>
      <c r="F163" s="16" t="n">
        <v>0.00783834283603319</v>
      </c>
      <c r="G163" s="17" t="n">
        <v>0.00836664714318182</v>
      </c>
      <c r="H163" s="17" t="n">
        <v>0.00892804916648933</v>
      </c>
      <c r="I163" s="17" t="n">
        <v>0.00939990476744606</v>
      </c>
      <c r="J163" s="17" t="n">
        <v>0.0100185942393191</v>
      </c>
      <c r="K163" s="17" t="n">
        <v>0.01038988636251</v>
      </c>
      <c r="L163" s="17" t="n">
        <v>0.0105736410115806</v>
      </c>
      <c r="M163" s="17" t="n">
        <v>0.0110418551996768</v>
      </c>
      <c r="N163" s="17" t="n">
        <v>0.0118940789231418</v>
      </c>
      <c r="O163" s="17" t="n">
        <v>0.0121831812588627</v>
      </c>
      <c r="P163" s="17" t="n">
        <v>0.0124086264734553</v>
      </c>
      <c r="Q163" s="17" t="n">
        <v>0.0126683934815797</v>
      </c>
      <c r="R163" s="17" t="n">
        <v>0.0129089743151269</v>
      </c>
      <c r="S163" s="17" t="n">
        <v>0.0133106484086233</v>
      </c>
      <c r="T163" s="17" t="n">
        <v>0.0136624717145781</v>
      </c>
      <c r="U163" s="17" t="n">
        <v>0.0137533529011496</v>
      </c>
      <c r="V163" s="17" t="n">
        <v>0.0136813061117584</v>
      </c>
      <c r="W163" s="17" t="n">
        <v>0.0130859961148069</v>
      </c>
      <c r="X163" s="17" t="n">
        <v>0.0134150033163957</v>
      </c>
      <c r="Y163" s="17" t="n">
        <v>0.0142920787060333</v>
      </c>
      <c r="Z163" s="17" t="n">
        <v>0.0154105892134621</v>
      </c>
      <c r="AA163" s="17" t="n">
        <v>0.0171169704268188</v>
      </c>
      <c r="AB163" s="17" t="n">
        <v>0.0181832529378336</v>
      </c>
      <c r="AC163" s="17" t="n">
        <v>0.019085422025903</v>
      </c>
      <c r="AD163" s="17" t="n">
        <v>0.0196476470016423</v>
      </c>
      <c r="AE163" s="17" t="n">
        <v>0.0202851812701321</v>
      </c>
      <c r="AF163" s="17" t="n">
        <v>0.0221828272599187</v>
      </c>
      <c r="AG163" s="17" t="n">
        <v>0.025328458381491</v>
      </c>
      <c r="AH163" s="17" t="n">
        <v>0.0284748507270178</v>
      </c>
      <c r="AI163" s="17" t="n">
        <v>0.0310459433434529</v>
      </c>
      <c r="AJ163" s="17" t="n">
        <v>0.0331406094003605</v>
      </c>
      <c r="AK163" s="17" t="n">
        <v>0.0331406094003605</v>
      </c>
      <c r="AL163" s="17" t="n">
        <v>0.0322092573797414</v>
      </c>
      <c r="AM163" s="17" t="n">
        <v>0.0342123206496258</v>
      </c>
      <c r="AN163" s="17" t="n">
        <v>0.041054784779551</v>
      </c>
      <c r="AO163" s="17" t="n">
        <v>0.0447991951177511</v>
      </c>
      <c r="AP163" s="17" t="n">
        <v>0.0482573786005249</v>
      </c>
      <c r="AQ163" s="20" t="n">
        <v>0.0524536723918749</v>
      </c>
    </row>
    <row r="164" customFormat="false" ht="12.75" hidden="false" customHeight="false" outlineLevel="0" collapsed="false">
      <c r="A164" s="19" t="n">
        <v>1854</v>
      </c>
      <c r="B164" s="14" t="s">
        <v>12</v>
      </c>
      <c r="C164" s="16" t="n">
        <v>0.02</v>
      </c>
      <c r="D164" s="16" t="n">
        <v>0.00715004166311006</v>
      </c>
      <c r="E164" s="16" t="n">
        <v>0.00701346156726133</v>
      </c>
      <c r="F164" s="16" t="n">
        <v>0.00768464983924823</v>
      </c>
      <c r="G164" s="17" t="n">
        <v>0.00820259523841355</v>
      </c>
      <c r="H164" s="17" t="n">
        <v>0.00875298937891111</v>
      </c>
      <c r="I164" s="17" t="n">
        <v>0.00921559290926084</v>
      </c>
      <c r="J164" s="17" t="n">
        <v>0.00982215121501877</v>
      </c>
      <c r="K164" s="17" t="n">
        <v>0.0101861631005</v>
      </c>
      <c r="L164" s="17" t="n">
        <v>0.0103663147172359</v>
      </c>
      <c r="M164" s="17" t="n">
        <v>0.0108253482349773</v>
      </c>
      <c r="N164" s="17" t="n">
        <v>0.0116608616893547</v>
      </c>
      <c r="O164" s="17" t="n">
        <v>0.0119442953518262</v>
      </c>
      <c r="P164" s="17" t="n">
        <v>0.012165320072015</v>
      </c>
      <c r="Q164" s="17" t="n">
        <v>0.0124199936093919</v>
      </c>
      <c r="R164" s="17" t="n">
        <v>0.012655857171693</v>
      </c>
      <c r="S164" s="17" t="n">
        <v>0.0130496553025719</v>
      </c>
      <c r="T164" s="17" t="n">
        <v>0.0133945801123315</v>
      </c>
      <c r="U164" s="17" t="n">
        <v>0.0134836793148526</v>
      </c>
      <c r="V164" s="17" t="n">
        <v>0.0134130452076063</v>
      </c>
      <c r="W164" s="17" t="n">
        <v>0.012829407955693</v>
      </c>
      <c r="X164" s="17" t="n">
        <v>0.0131519640356821</v>
      </c>
      <c r="Y164" s="17" t="n">
        <v>0.0140118418686601</v>
      </c>
      <c r="Z164" s="17" t="n">
        <v>0.0151084207975118</v>
      </c>
      <c r="AA164" s="17" t="n">
        <v>0.0167813435557047</v>
      </c>
      <c r="AB164" s="17" t="n">
        <v>0.0178267185665035</v>
      </c>
      <c r="AC164" s="17" t="n">
        <v>0.0187111980646108</v>
      </c>
      <c r="AD164" s="17" t="n">
        <v>0.0192623990212179</v>
      </c>
      <c r="AE164" s="17" t="n">
        <v>0.0198874326177766</v>
      </c>
      <c r="AF164" s="17" t="n">
        <v>0.0217478698626654</v>
      </c>
      <c r="AG164" s="17" t="n">
        <v>0.0248318219426382</v>
      </c>
      <c r="AH164" s="17" t="n">
        <v>0.0279165203206057</v>
      </c>
      <c r="AI164" s="17" t="n">
        <v>0.0304371993563263</v>
      </c>
      <c r="AJ164" s="17" t="n">
        <v>0.0324907935297652</v>
      </c>
      <c r="AK164" s="17" t="n">
        <v>0.0324907935297652</v>
      </c>
      <c r="AL164" s="17" t="n">
        <v>0.031577703313472</v>
      </c>
      <c r="AM164" s="17" t="n">
        <v>0.0335414908329665</v>
      </c>
      <c r="AN164" s="17" t="n">
        <v>0.0402497889995598</v>
      </c>
      <c r="AO164" s="17" t="n">
        <v>0.0439207795272069</v>
      </c>
      <c r="AP164" s="17" t="n">
        <v>0.0473111554907106</v>
      </c>
      <c r="AQ164" s="20" t="n">
        <v>0.051425169011642</v>
      </c>
    </row>
    <row r="165" customFormat="false" ht="12.75" hidden="false" customHeight="false" outlineLevel="0" collapsed="false">
      <c r="A165" s="19" t="n">
        <v>1853</v>
      </c>
      <c r="B165" s="14" t="s">
        <v>12</v>
      </c>
      <c r="C165" s="16" t="n">
        <v>0.02</v>
      </c>
      <c r="D165" s="16" t="n">
        <v>0.00700984476775496</v>
      </c>
      <c r="E165" s="16" t="n">
        <v>0.0068759427130013</v>
      </c>
      <c r="F165" s="16" t="n">
        <v>0.00753397043063552</v>
      </c>
      <c r="G165" s="17" t="n">
        <v>0.00804176003766035</v>
      </c>
      <c r="H165" s="17" t="n">
        <v>0.00858136213618736</v>
      </c>
      <c r="I165" s="17" t="n">
        <v>0.00903489500907925</v>
      </c>
      <c r="J165" s="17" t="n">
        <v>0.00962956001472428</v>
      </c>
      <c r="K165" s="17" t="n">
        <v>0.00998643441225489</v>
      </c>
      <c r="L165" s="17" t="n">
        <v>0.0101630536443489</v>
      </c>
      <c r="M165" s="17" t="n">
        <v>0.0106130865048797</v>
      </c>
      <c r="N165" s="17" t="n">
        <v>0.0114322173425047</v>
      </c>
      <c r="O165" s="17" t="n">
        <v>0.0117100934821825</v>
      </c>
      <c r="P165" s="17" t="n">
        <v>0.0119267843843284</v>
      </c>
      <c r="Q165" s="17" t="n">
        <v>0.0121764643229332</v>
      </c>
      <c r="R165" s="17" t="n">
        <v>0.012407703109503</v>
      </c>
      <c r="S165" s="17" t="n">
        <v>0.0127937797084038</v>
      </c>
      <c r="T165" s="17" t="n">
        <v>0.0131319412865995</v>
      </c>
      <c r="U165" s="17" t="n">
        <v>0.0132192934459339</v>
      </c>
      <c r="V165" s="17" t="n">
        <v>0.0131500443211826</v>
      </c>
      <c r="W165" s="17" t="n">
        <v>0.012577850936954</v>
      </c>
      <c r="X165" s="17" t="n">
        <v>0.0128940823879236</v>
      </c>
      <c r="Y165" s="17" t="n">
        <v>0.0137370998712354</v>
      </c>
      <c r="Z165" s="17" t="n">
        <v>0.0148121772524626</v>
      </c>
      <c r="AA165" s="17" t="n">
        <v>0.0164522976036321</v>
      </c>
      <c r="AB165" s="17" t="n">
        <v>0.0174771750651995</v>
      </c>
      <c r="AC165" s="17" t="n">
        <v>0.0183443118280498</v>
      </c>
      <c r="AD165" s="17" t="n">
        <v>0.0188847049227626</v>
      </c>
      <c r="AE165" s="17" t="n">
        <v>0.0194974829586045</v>
      </c>
      <c r="AF165" s="17" t="n">
        <v>0.0213214410418288</v>
      </c>
      <c r="AG165" s="17" t="n">
        <v>0.0243449234731747</v>
      </c>
      <c r="AH165" s="17" t="n">
        <v>0.0273691375692213</v>
      </c>
      <c r="AI165" s="17" t="n">
        <v>0.0298403915258101</v>
      </c>
      <c r="AJ165" s="17" t="n">
        <v>0.0318537191468286</v>
      </c>
      <c r="AK165" s="17" t="n">
        <v>0.0318537191468286</v>
      </c>
      <c r="AL165" s="17" t="n">
        <v>0.0309585326602666</v>
      </c>
      <c r="AM165" s="17" t="n">
        <v>0.032883814542124</v>
      </c>
      <c r="AN165" s="17" t="n">
        <v>0.0394605774505488</v>
      </c>
      <c r="AO165" s="17" t="n">
        <v>0.0430595877717715</v>
      </c>
      <c r="AP165" s="17" t="n">
        <v>0.0463834857752065</v>
      </c>
      <c r="AQ165" s="20" t="n">
        <v>0.0504168323643549</v>
      </c>
    </row>
    <row r="166" customFormat="false" ht="12.75" hidden="false" customHeight="false" outlineLevel="0" collapsed="false">
      <c r="A166" s="19" t="n">
        <v>1852</v>
      </c>
      <c r="B166" s="14" t="s">
        <v>12</v>
      </c>
      <c r="C166" s="16" t="n">
        <v>0.02</v>
      </c>
      <c r="D166" s="16" t="n">
        <v>0.00687239683113231</v>
      </c>
      <c r="E166" s="16" t="n">
        <v>0.00674112030686402</v>
      </c>
      <c r="F166" s="16" t="n">
        <v>0.0073862455202309</v>
      </c>
      <c r="G166" s="17" t="n">
        <v>0.00788407846829446</v>
      </c>
      <c r="H166" s="17" t="n">
        <v>0.00841310013351702</v>
      </c>
      <c r="I166" s="17" t="n">
        <v>0.00885774020497966</v>
      </c>
      <c r="J166" s="17" t="n">
        <v>0.00944074511247478</v>
      </c>
      <c r="K166" s="17" t="n">
        <v>0.00979062197279892</v>
      </c>
      <c r="L166" s="17" t="n">
        <v>0.009963778082695</v>
      </c>
      <c r="M166" s="17" t="n">
        <v>0.0104049867694899</v>
      </c>
      <c r="N166" s="17" t="n">
        <v>0.0112080562181418</v>
      </c>
      <c r="O166" s="17" t="n">
        <v>0.0114804838060613</v>
      </c>
      <c r="P166" s="17" t="n">
        <v>0.0116929258669887</v>
      </c>
      <c r="Q166" s="17" t="n">
        <v>0.0119377101205228</v>
      </c>
      <c r="R166" s="17" t="n">
        <v>0.0121644148132382</v>
      </c>
      <c r="S166" s="17" t="n">
        <v>0.0125429212827488</v>
      </c>
      <c r="T166" s="17" t="n">
        <v>0.0128744522417642</v>
      </c>
      <c r="U166" s="17" t="n">
        <v>0.0129600916136607</v>
      </c>
      <c r="V166" s="17" t="n">
        <v>0.0128922003148849</v>
      </c>
      <c r="W166" s="17" t="n">
        <v>0.0123312264087784</v>
      </c>
      <c r="X166" s="17" t="n">
        <v>0.0126412572430623</v>
      </c>
      <c r="Y166" s="17" t="n">
        <v>0.0134677449717994</v>
      </c>
      <c r="Z166" s="17" t="n">
        <v>0.0145217424043751</v>
      </c>
      <c r="AA166" s="17" t="n">
        <v>0.0161297035329726</v>
      </c>
      <c r="AB166" s="17" t="n">
        <v>0.0171344853580387</v>
      </c>
      <c r="AC166" s="17" t="n">
        <v>0.0179846194392645</v>
      </c>
      <c r="AD166" s="17" t="n">
        <v>0.0185144165909438</v>
      </c>
      <c r="AE166" s="17" t="n">
        <v>0.0191151793711809</v>
      </c>
      <c r="AF166" s="17" t="n">
        <v>0.0209033735704204</v>
      </c>
      <c r="AG166" s="17" t="n">
        <v>0.0238675720325242</v>
      </c>
      <c r="AH166" s="17" t="n">
        <v>0.026832487812962</v>
      </c>
      <c r="AI166" s="17" t="n">
        <v>0.0292552858096178</v>
      </c>
      <c r="AJ166" s="17" t="n">
        <v>0.0312291364184594</v>
      </c>
      <c r="AK166" s="17" t="n">
        <v>0.0312291364184594</v>
      </c>
      <c r="AL166" s="17" t="n">
        <v>0.0303515026081045</v>
      </c>
      <c r="AM166" s="17" t="n">
        <v>0.0322390338648275</v>
      </c>
      <c r="AN166" s="17" t="n">
        <v>0.0386868406377929</v>
      </c>
      <c r="AO166" s="17" t="n">
        <v>0.0422152821291877</v>
      </c>
      <c r="AP166" s="17" t="n">
        <v>0.0454740056619672</v>
      </c>
      <c r="AQ166" s="20" t="n">
        <v>0.0494282670238774</v>
      </c>
    </row>
    <row r="167" customFormat="false" ht="12.75" hidden="false" customHeight="false" outlineLevel="0" collapsed="false">
      <c r="A167" s="19" t="n">
        <v>1851</v>
      </c>
      <c r="B167" s="14" t="s">
        <v>12</v>
      </c>
      <c r="C167" s="16" t="n">
        <v>0.02</v>
      </c>
      <c r="D167" s="16" t="n">
        <v>0.0067376439520905</v>
      </c>
      <c r="E167" s="16" t="n">
        <v>0.00660894147731767</v>
      </c>
      <c r="F167" s="16" t="n">
        <v>0.00724141717669696</v>
      </c>
      <c r="G167" s="17" t="n">
        <v>0.00772948869440633</v>
      </c>
      <c r="H167" s="17" t="n">
        <v>0.008248137385801</v>
      </c>
      <c r="I167" s="17" t="n">
        <v>0.00868405902448986</v>
      </c>
      <c r="J167" s="17" t="n">
        <v>0.00925563246321057</v>
      </c>
      <c r="K167" s="17" t="n">
        <v>0.00959864899294011</v>
      </c>
      <c r="L167" s="17" t="n">
        <v>0.0097684098849951</v>
      </c>
      <c r="M167" s="17" t="n">
        <v>0.0102009674210685</v>
      </c>
      <c r="N167" s="17" t="n">
        <v>0.010988290409943</v>
      </c>
      <c r="O167" s="17" t="n">
        <v>0.0112553762804523</v>
      </c>
      <c r="P167" s="17" t="n">
        <v>0.0114636528107732</v>
      </c>
      <c r="Q167" s="17" t="n">
        <v>0.0117036373730615</v>
      </c>
      <c r="R167" s="17" t="n">
        <v>0.0119258968757237</v>
      </c>
      <c r="S167" s="17" t="n">
        <v>0.0122969816497537</v>
      </c>
      <c r="T167" s="17" t="n">
        <v>0.0126220120017296</v>
      </c>
      <c r="U167" s="17" t="n">
        <v>0.0127059721702556</v>
      </c>
      <c r="V167" s="17" t="n">
        <v>0.0126394120734166</v>
      </c>
      <c r="W167" s="17" t="n">
        <v>0.0120894376556651</v>
      </c>
      <c r="X167" s="17" t="n">
        <v>0.0123933894539827</v>
      </c>
      <c r="Y167" s="17" t="n">
        <v>0.0132036715409798</v>
      </c>
      <c r="Z167" s="17" t="n">
        <v>0.0142370023572305</v>
      </c>
      <c r="AA167" s="17" t="n">
        <v>0.0158134348362477</v>
      </c>
      <c r="AB167" s="17" t="n">
        <v>0.0167985150569007</v>
      </c>
      <c r="AC167" s="17" t="n">
        <v>0.0176319798424162</v>
      </c>
      <c r="AD167" s="17" t="n">
        <v>0.0181513888146508</v>
      </c>
      <c r="AE167" s="17" t="n">
        <v>0.0187403719325303</v>
      </c>
      <c r="AF167" s="17" t="n">
        <v>0.0204935035004122</v>
      </c>
      <c r="AG167" s="17" t="n">
        <v>0.0233995804240434</v>
      </c>
      <c r="AH167" s="17" t="n">
        <v>0.0263063606009432</v>
      </c>
      <c r="AI167" s="17" t="n">
        <v>0.0286816527545272</v>
      </c>
      <c r="AJ167" s="17" t="n">
        <v>0.0306168004102543</v>
      </c>
      <c r="AK167" s="17" t="n">
        <v>0.0306168004102543</v>
      </c>
      <c r="AL167" s="17" t="n">
        <v>0.0297563751059848</v>
      </c>
      <c r="AM167" s="17" t="n">
        <v>0.0316068959459093</v>
      </c>
      <c r="AN167" s="17" t="n">
        <v>0.0379282751350911</v>
      </c>
      <c r="AO167" s="17" t="n">
        <v>0.0413875314992037</v>
      </c>
      <c r="AP167" s="17" t="n">
        <v>0.0445823584921247</v>
      </c>
      <c r="AQ167" s="20" t="n">
        <v>0.0484590853175268</v>
      </c>
    </row>
    <row r="168" customFormat="false" ht="12.75" hidden="false" customHeight="false" outlineLevel="0" collapsed="false">
      <c r="A168" s="19" t="n">
        <v>1850</v>
      </c>
      <c r="B168" s="14" t="s">
        <v>12</v>
      </c>
      <c r="C168" s="16" t="n">
        <v>0.02</v>
      </c>
      <c r="D168" s="16" t="n">
        <v>0.00660553328636324</v>
      </c>
      <c r="E168" s="16" t="n">
        <v>0.00647935438952712</v>
      </c>
      <c r="F168" s="16" t="n">
        <v>0.00709942860460486</v>
      </c>
      <c r="G168" s="17" t="n">
        <v>0.00757793009255523</v>
      </c>
      <c r="H168" s="17" t="n">
        <v>0.00808640920176568</v>
      </c>
      <c r="I168" s="17" t="n">
        <v>0.00851378335734301</v>
      </c>
      <c r="J168" s="17" t="n">
        <v>0.00907414947373585</v>
      </c>
      <c r="K168" s="17" t="n">
        <v>0.00941044018915697</v>
      </c>
      <c r="L168" s="17" t="n">
        <v>0.00957687243626971</v>
      </c>
      <c r="M168" s="17" t="n">
        <v>0.010000948452028</v>
      </c>
      <c r="N168" s="17" t="n">
        <v>0.0107728337352382</v>
      </c>
      <c r="O168" s="17" t="n">
        <v>0.0110346826278944</v>
      </c>
      <c r="P168" s="17" t="n">
        <v>0.0112388753046796</v>
      </c>
      <c r="Q168" s="17" t="n">
        <v>0.0114741542873152</v>
      </c>
      <c r="R168" s="17" t="n">
        <v>0.0116920557605135</v>
      </c>
      <c r="S168" s="17" t="n">
        <v>0.0120558643625037</v>
      </c>
      <c r="T168" s="17" t="n">
        <v>0.0123745215703232</v>
      </c>
      <c r="U168" s="17" t="n">
        <v>0.0124568354610349</v>
      </c>
      <c r="V168" s="17" t="n">
        <v>0.0123915804641339</v>
      </c>
      <c r="W168" s="17" t="n">
        <v>0.0118523898584952</v>
      </c>
      <c r="X168" s="17" t="n">
        <v>0.0121503818176301</v>
      </c>
      <c r="Y168" s="17" t="n">
        <v>0.0129447760205685</v>
      </c>
      <c r="Z168" s="17" t="n">
        <v>0.0139578454482652</v>
      </c>
      <c r="AA168" s="17" t="n">
        <v>0.0155033674865173</v>
      </c>
      <c r="AB168" s="17" t="n">
        <v>0.0164691324087262</v>
      </c>
      <c r="AC168" s="17" t="n">
        <v>0.0172862547474668</v>
      </c>
      <c r="AD168" s="17" t="n">
        <v>0.0177954792300498</v>
      </c>
      <c r="AE168" s="17" t="n">
        <v>0.0183729136593434</v>
      </c>
      <c r="AF168" s="17" t="n">
        <v>0.0200916700984433</v>
      </c>
      <c r="AG168" s="17" t="n">
        <v>0.0229407651216111</v>
      </c>
      <c r="AH168" s="17" t="n">
        <v>0.0257905496087678</v>
      </c>
      <c r="AI168" s="17" t="n">
        <v>0.0281192674063992</v>
      </c>
      <c r="AJ168" s="17" t="n">
        <v>0.0300164709904454</v>
      </c>
      <c r="AK168" s="17" t="n">
        <v>0.0300164709904454</v>
      </c>
      <c r="AL168" s="17" t="n">
        <v>0.0291729167705734</v>
      </c>
      <c r="AM168" s="17" t="n">
        <v>0.0309871528881463</v>
      </c>
      <c r="AN168" s="17" t="n">
        <v>0.0371845834657756</v>
      </c>
      <c r="AO168" s="17" t="n">
        <v>0.0405760112737291</v>
      </c>
      <c r="AP168" s="17" t="n">
        <v>0.0437081946001222</v>
      </c>
      <c r="AQ168" s="20" t="n">
        <v>0.0475089071740459</v>
      </c>
    </row>
    <row r="169" customFormat="false" ht="12.75" hidden="false" customHeight="false" outlineLevel="0" collapsed="false">
      <c r="A169" s="19" t="n">
        <v>1849</v>
      </c>
      <c r="B169" s="14" t="s">
        <v>12</v>
      </c>
      <c r="C169" s="16" t="n">
        <v>0.02</v>
      </c>
      <c r="D169" s="16" t="n">
        <v>0.00647601302584631</v>
      </c>
      <c r="E169" s="16" t="n">
        <v>0.00635230822502659</v>
      </c>
      <c r="F169" s="16" t="n">
        <v>0.00696022412216163</v>
      </c>
      <c r="G169" s="17" t="n">
        <v>0.00742934322799532</v>
      </c>
      <c r="H169" s="17" t="n">
        <v>0.00792785215859381</v>
      </c>
      <c r="I169" s="17" t="n">
        <v>0.00834684642876765</v>
      </c>
      <c r="J169" s="17" t="n">
        <v>0.00889622497425084</v>
      </c>
      <c r="K169" s="17" t="n">
        <v>0.00922592175407547</v>
      </c>
      <c r="L169" s="17" t="n">
        <v>0.00938909062379383</v>
      </c>
      <c r="M169" s="17" t="n">
        <v>0.00980485142355684</v>
      </c>
      <c r="N169" s="17" t="n">
        <v>0.0105616017012139</v>
      </c>
      <c r="O169" s="17" t="n">
        <v>0.0108183163018572</v>
      </c>
      <c r="P169" s="17" t="n">
        <v>0.0110185052006663</v>
      </c>
      <c r="Q169" s="17" t="n">
        <v>0.0112491708699169</v>
      </c>
      <c r="R169" s="17" t="n">
        <v>0.0114627997652093</v>
      </c>
      <c r="S169" s="17" t="n">
        <v>0.0118194748651997</v>
      </c>
      <c r="T169" s="17" t="n">
        <v>0.0121318838924737</v>
      </c>
      <c r="U169" s="17" t="n">
        <v>0.0122125837853283</v>
      </c>
      <c r="V169" s="17" t="n">
        <v>0.0121486082981705</v>
      </c>
      <c r="W169" s="17" t="n">
        <v>0.0116199900573482</v>
      </c>
      <c r="X169" s="17" t="n">
        <v>0.0119121390368922</v>
      </c>
      <c r="Y169" s="17" t="n">
        <v>0.0126909568829103</v>
      </c>
      <c r="Z169" s="17" t="n">
        <v>0.0136841622041815</v>
      </c>
      <c r="AA169" s="17" t="n">
        <v>0.0151993798887425</v>
      </c>
      <c r="AB169" s="17" t="n">
        <v>0.0161462082438492</v>
      </c>
      <c r="AC169" s="17" t="n">
        <v>0.0169473085759479</v>
      </c>
      <c r="AD169" s="17" t="n">
        <v>0.0174465482647547</v>
      </c>
      <c r="AE169" s="17" t="n">
        <v>0.0180126604503367</v>
      </c>
      <c r="AF169" s="17" t="n">
        <v>0.0196977157827875</v>
      </c>
      <c r="AG169" s="17" t="n">
        <v>0.022490946197658</v>
      </c>
      <c r="AH169" s="17" t="n">
        <v>0.0252848525576155</v>
      </c>
      <c r="AI169" s="17" t="n">
        <v>0.02756790922196</v>
      </c>
      <c r="AJ169" s="17" t="n">
        <v>0.0294279127357308</v>
      </c>
      <c r="AK169" s="17" t="n">
        <v>0.0294279127357308</v>
      </c>
      <c r="AL169" s="17" t="n">
        <v>0.0286008987946798</v>
      </c>
      <c r="AM169" s="17" t="n">
        <v>0.0303795616550454</v>
      </c>
      <c r="AN169" s="17" t="n">
        <v>0.0364554739860545</v>
      </c>
      <c r="AO169" s="17" t="n">
        <v>0.0397804032095383</v>
      </c>
      <c r="AP169" s="17" t="n">
        <v>0.0428511711765904</v>
      </c>
      <c r="AQ169" s="20" t="n">
        <v>0.0465773599745548</v>
      </c>
    </row>
    <row r="170" customFormat="false" ht="12.75" hidden="false" customHeight="false" outlineLevel="0" collapsed="false">
      <c r="A170" s="19" t="n">
        <v>1848</v>
      </c>
      <c r="B170" s="14" t="s">
        <v>12</v>
      </c>
      <c r="C170" s="16" t="n">
        <v>0.02</v>
      </c>
      <c r="D170" s="16" t="n">
        <v>0.0063490323782807</v>
      </c>
      <c r="E170" s="16" t="n">
        <v>0.00622775316179078</v>
      </c>
      <c r="F170" s="16" t="n">
        <v>0.00682374913937415</v>
      </c>
      <c r="G170" s="17" t="n">
        <v>0.00728366983136796</v>
      </c>
      <c r="H170" s="17" t="n">
        <v>0.00777240407705275</v>
      </c>
      <c r="I170" s="17" t="n">
        <v>0.00818318277330162</v>
      </c>
      <c r="J170" s="17" t="n">
        <v>0.008721789190442</v>
      </c>
      <c r="K170" s="17" t="n">
        <v>0.00904502132752497</v>
      </c>
      <c r="L170" s="17" t="n">
        <v>0.00920499080764101</v>
      </c>
      <c r="M170" s="17" t="n">
        <v>0.00961259943485965</v>
      </c>
      <c r="N170" s="17" t="n">
        <v>0.0103545114717784</v>
      </c>
      <c r="O170" s="17" t="n">
        <v>0.0106061924528012</v>
      </c>
      <c r="P170" s="17" t="n">
        <v>0.0108024560790846</v>
      </c>
      <c r="Q170" s="17" t="n">
        <v>0.0110285988920754</v>
      </c>
      <c r="R170" s="17" t="n">
        <v>0.0112380389854993</v>
      </c>
      <c r="S170" s="17" t="n">
        <v>0.0115877204560781</v>
      </c>
      <c r="T170" s="17" t="n">
        <v>0.0118940038161507</v>
      </c>
      <c r="U170" s="17" t="n">
        <v>0.011973121358165</v>
      </c>
      <c r="V170" s="17" t="n">
        <v>0.011910400292324</v>
      </c>
      <c r="W170" s="17" t="n">
        <v>0.0113921471150473</v>
      </c>
      <c r="X170" s="17" t="n">
        <v>0.0116785676832277</v>
      </c>
      <c r="Y170" s="17" t="n">
        <v>0.0124421145910885</v>
      </c>
      <c r="Z170" s="17" t="n">
        <v>0.0134158452982172</v>
      </c>
      <c r="AA170" s="17" t="n">
        <v>0.0149013528321005</v>
      </c>
      <c r="AB170" s="17" t="n">
        <v>0.0158296159253424</v>
      </c>
      <c r="AC170" s="17" t="n">
        <v>0.016615008407792</v>
      </c>
      <c r="AD170" s="17" t="n">
        <v>0.0171044590830928</v>
      </c>
      <c r="AE170" s="17" t="n">
        <v>0.0176594710297419</v>
      </c>
      <c r="AF170" s="17" t="n">
        <v>0.0193114860615564</v>
      </c>
      <c r="AG170" s="17" t="n">
        <v>0.0220499472526059</v>
      </c>
      <c r="AH170" s="17" t="n">
        <v>0.0247890711349172</v>
      </c>
      <c r="AI170" s="17" t="n">
        <v>0.0270273619823138</v>
      </c>
      <c r="AJ170" s="17" t="n">
        <v>0.0288508948389518</v>
      </c>
      <c r="AK170" s="17" t="n">
        <v>0.0288508948389518</v>
      </c>
      <c r="AL170" s="17" t="n">
        <v>0.0280400968575292</v>
      </c>
      <c r="AM170" s="17" t="n">
        <v>0.0297838839755347</v>
      </c>
      <c r="AN170" s="17" t="n">
        <v>0.0357406607706417</v>
      </c>
      <c r="AO170" s="17" t="n">
        <v>0.0390003953034689</v>
      </c>
      <c r="AP170" s="17" t="n">
        <v>0.0420109521339122</v>
      </c>
      <c r="AQ170" s="20" t="n">
        <v>0.0456640784064263</v>
      </c>
    </row>
    <row r="171" customFormat="false" ht="12.75" hidden="false" customHeight="false" outlineLevel="0" collapsed="false">
      <c r="A171" s="19" t="n">
        <v>1847</v>
      </c>
      <c r="B171" s="14" t="s">
        <v>12</v>
      </c>
      <c r="C171" s="16" t="n">
        <v>0.02</v>
      </c>
      <c r="D171" s="16" t="n">
        <v>0.00622454154733402</v>
      </c>
      <c r="E171" s="16" t="n">
        <v>0.00610564035469684</v>
      </c>
      <c r="F171" s="16" t="n">
        <v>0.00668995013664132</v>
      </c>
      <c r="G171" s="17" t="n">
        <v>0.00714085277585094</v>
      </c>
      <c r="H171" s="17" t="n">
        <v>0.00762000399711054</v>
      </c>
      <c r="I171" s="17" t="n">
        <v>0.00802272820911923</v>
      </c>
      <c r="J171" s="17" t="n">
        <v>0.00855077371611961</v>
      </c>
      <c r="K171" s="17" t="n">
        <v>0.00886766796816173</v>
      </c>
      <c r="L171" s="17" t="n">
        <v>0.00902450079180491</v>
      </c>
      <c r="M171" s="17" t="n">
        <v>0.00942411709299966</v>
      </c>
      <c r="N171" s="17" t="n">
        <v>0.0101514818350768</v>
      </c>
      <c r="O171" s="17" t="n">
        <v>0.0103982278949031</v>
      </c>
      <c r="P171" s="17" t="n">
        <v>0.0105906432147888</v>
      </c>
      <c r="Q171" s="17" t="n">
        <v>0.0108123518549759</v>
      </c>
      <c r="R171" s="17" t="n">
        <v>0.0110176852799013</v>
      </c>
      <c r="S171" s="17" t="n">
        <v>0.011360510251057</v>
      </c>
      <c r="T171" s="17" t="n">
        <v>0.0116607880550497</v>
      </c>
      <c r="U171" s="17" t="n">
        <v>0.0117383542727108</v>
      </c>
      <c r="V171" s="17" t="n">
        <v>0.0116768630316902</v>
      </c>
      <c r="W171" s="17" t="n">
        <v>0.0111687716814189</v>
      </c>
      <c r="X171" s="17" t="n">
        <v>0.0114495761600271</v>
      </c>
      <c r="Y171" s="17" t="n">
        <v>0.0121981515598907</v>
      </c>
      <c r="Z171" s="17" t="n">
        <v>0.0131527895080561</v>
      </c>
      <c r="AA171" s="17" t="n">
        <v>0.0146091694432358</v>
      </c>
      <c r="AB171" s="17" t="n">
        <v>0.0155192312993553</v>
      </c>
      <c r="AC171" s="17" t="n">
        <v>0.0162892239292079</v>
      </c>
      <c r="AD171" s="17" t="n">
        <v>0.0167690775324439</v>
      </c>
      <c r="AE171" s="17" t="n">
        <v>0.0173132068919038</v>
      </c>
      <c r="AF171" s="17" t="n">
        <v>0.0189328294721141</v>
      </c>
      <c r="AG171" s="17" t="n">
        <v>0.021617595345692</v>
      </c>
      <c r="AH171" s="17" t="n">
        <v>0.0243030109165854</v>
      </c>
      <c r="AI171" s="17" t="n">
        <v>0.0264974137081507</v>
      </c>
      <c r="AJ171" s="17" t="n">
        <v>0.0282851910185802</v>
      </c>
      <c r="AK171" s="17" t="n">
        <v>0.0282851910185802</v>
      </c>
      <c r="AL171" s="17" t="n">
        <v>0.0274902910367933</v>
      </c>
      <c r="AM171" s="17" t="n">
        <v>0.0291998862505243</v>
      </c>
      <c r="AN171" s="17" t="n">
        <v>0.0350398635006291</v>
      </c>
      <c r="AO171" s="17" t="n">
        <v>0.0382356816700676</v>
      </c>
      <c r="AP171" s="17" t="n">
        <v>0.0411872079744237</v>
      </c>
      <c r="AQ171" s="20" t="n">
        <v>0.0447687043200258</v>
      </c>
    </row>
    <row r="172" customFormat="false" ht="12.75" hidden="false" customHeight="false" outlineLevel="0" collapsed="false">
      <c r="A172" s="19" t="n">
        <v>1846</v>
      </c>
      <c r="B172" s="14" t="s">
        <v>12</v>
      </c>
      <c r="C172" s="16" t="n">
        <v>0.02</v>
      </c>
      <c r="D172" s="16" t="n">
        <v>0.00610249171307256</v>
      </c>
      <c r="E172" s="16" t="n">
        <v>0.00598592191636945</v>
      </c>
      <c r="F172" s="16" t="n">
        <v>0.006558774643766</v>
      </c>
      <c r="G172" s="17" t="n">
        <v>0.00700083605475582</v>
      </c>
      <c r="H172" s="17" t="n">
        <v>0.00747059215402994</v>
      </c>
      <c r="I172" s="17" t="n">
        <v>0.00786541981286199</v>
      </c>
      <c r="J172" s="17" t="n">
        <v>0.00838311148639177</v>
      </c>
      <c r="K172" s="17" t="n">
        <v>0.00869379212564876</v>
      </c>
      <c r="L172" s="17" t="n">
        <v>0.00884754979588717</v>
      </c>
      <c r="M172" s="17" t="n">
        <v>0.009239330483333</v>
      </c>
      <c r="N172" s="17" t="n">
        <v>0.00995243317164394</v>
      </c>
      <c r="O172" s="17" t="n">
        <v>0.0101943410734344</v>
      </c>
      <c r="P172" s="17" t="n">
        <v>0.0103829835439106</v>
      </c>
      <c r="Q172" s="17" t="n">
        <v>0.0106003449558587</v>
      </c>
      <c r="R172" s="17" t="n">
        <v>0.0108016522351973</v>
      </c>
      <c r="S172" s="17" t="n">
        <v>0.0111377551480951</v>
      </c>
      <c r="T172" s="17" t="n">
        <v>0.0114321451520095</v>
      </c>
      <c r="U172" s="17" t="n">
        <v>0.0115081904634419</v>
      </c>
      <c r="V172" s="17" t="n">
        <v>0.0114479049330296</v>
      </c>
      <c r="W172" s="17" t="n">
        <v>0.0109497761582538</v>
      </c>
      <c r="X172" s="17" t="n">
        <v>0.0112250746666933</v>
      </c>
      <c r="Y172" s="17" t="n">
        <v>0.0119589721175399</v>
      </c>
      <c r="Z172" s="17" t="n">
        <v>0.0128948916745648</v>
      </c>
      <c r="AA172" s="17" t="n">
        <v>0.0143227151404272</v>
      </c>
      <c r="AB172" s="17" t="n">
        <v>0.0152149326464267</v>
      </c>
      <c r="AC172" s="17" t="n">
        <v>0.0159698273815764</v>
      </c>
      <c r="AD172" s="17" t="n">
        <v>0.0164402720906313</v>
      </c>
      <c r="AE172" s="17" t="n">
        <v>0.0169737322469645</v>
      </c>
      <c r="AF172" s="17" t="n">
        <v>0.0185615975216805</v>
      </c>
      <c r="AG172" s="17" t="n">
        <v>0.021193720927149</v>
      </c>
      <c r="AH172" s="17" t="n">
        <v>0.02382648129077</v>
      </c>
      <c r="AI172" s="17" t="n">
        <v>0.0259778565766184</v>
      </c>
      <c r="AJ172" s="17" t="n">
        <v>0.0277305794299806</v>
      </c>
      <c r="AK172" s="17" t="n">
        <v>0.0277305794299806</v>
      </c>
      <c r="AL172" s="17" t="n">
        <v>0.0269512657223464</v>
      </c>
      <c r="AM172" s="17" t="n">
        <v>0.0286273394612983</v>
      </c>
      <c r="AN172" s="17" t="n">
        <v>0.0343528073535579</v>
      </c>
      <c r="AO172" s="17" t="n">
        <v>0.0374859624216349</v>
      </c>
      <c r="AP172" s="17" t="n">
        <v>0.0403796156611997</v>
      </c>
      <c r="AQ172" s="20" t="n">
        <v>0.0438908865882606</v>
      </c>
    </row>
    <row r="173" customFormat="false" ht="12.75" hidden="false" customHeight="false" outlineLevel="0" collapsed="false">
      <c r="A173" s="19" t="n">
        <v>1845</v>
      </c>
      <c r="B173" s="14" t="s">
        <v>12</v>
      </c>
      <c r="C173" s="16" t="n">
        <v>0.02</v>
      </c>
      <c r="D173" s="16" t="n">
        <v>0.00598283501281624</v>
      </c>
      <c r="E173" s="16" t="n">
        <v>0.00586855089840142</v>
      </c>
      <c r="F173" s="16" t="n">
        <v>0.00643017121937843</v>
      </c>
      <c r="G173" s="17" t="n">
        <v>0.00686356475956453</v>
      </c>
      <c r="H173" s="17" t="n">
        <v>0.00732410995493132</v>
      </c>
      <c r="I173" s="17" t="n">
        <v>0.00771119589496274</v>
      </c>
      <c r="J173" s="17" t="n">
        <v>0.00821873675136448</v>
      </c>
      <c r="K173" s="17" t="n">
        <v>0.00852332561338113</v>
      </c>
      <c r="L173" s="17" t="n">
        <v>0.00867406842734036</v>
      </c>
      <c r="M173" s="17" t="n">
        <v>0.00905816714052254</v>
      </c>
      <c r="N173" s="17" t="n">
        <v>0.00975728742318033</v>
      </c>
      <c r="O173" s="17" t="n">
        <v>0.00999445203277887</v>
      </c>
      <c r="P173" s="17" t="n">
        <v>0.0101793956312849</v>
      </c>
      <c r="Q173" s="17" t="n">
        <v>0.0103924950547634</v>
      </c>
      <c r="R173" s="17" t="n">
        <v>0.0105898551325464</v>
      </c>
      <c r="S173" s="17" t="n">
        <v>0.0109193677922501</v>
      </c>
      <c r="T173" s="17" t="n">
        <v>0.0112079854431466</v>
      </c>
      <c r="U173" s="17" t="n">
        <v>0.0112825396700411</v>
      </c>
      <c r="V173" s="17" t="n">
        <v>0.0112234362088526</v>
      </c>
      <c r="W173" s="17" t="n">
        <v>0.0107350746649547</v>
      </c>
      <c r="X173" s="17" t="n">
        <v>0.0110049751634248</v>
      </c>
      <c r="Y173" s="17" t="n">
        <v>0.0117244824681764</v>
      </c>
      <c r="Z173" s="17" t="n">
        <v>0.012642050661338</v>
      </c>
      <c r="AA173" s="17" t="n">
        <v>0.0140418775886541</v>
      </c>
      <c r="AB173" s="17" t="n">
        <v>0.0149166006337517</v>
      </c>
      <c r="AC173" s="17" t="n">
        <v>0.0156566935113494</v>
      </c>
      <c r="AD173" s="17" t="n">
        <v>0.0161179138143444</v>
      </c>
      <c r="AE173" s="17" t="n">
        <v>0.0166409139676122</v>
      </c>
      <c r="AF173" s="17" t="n">
        <v>0.0181976446290986</v>
      </c>
      <c r="AG173" s="17" t="n">
        <v>0.0207781577717147</v>
      </c>
      <c r="AH173" s="17" t="n">
        <v>0.0233592953831079</v>
      </c>
      <c r="AI173" s="17" t="n">
        <v>0.0254684868398219</v>
      </c>
      <c r="AJ173" s="17" t="n">
        <v>0.0271868425784123</v>
      </c>
      <c r="AK173" s="17" t="n">
        <v>0.0271868425784123</v>
      </c>
      <c r="AL173" s="17" t="n">
        <v>0.0264228095317122</v>
      </c>
      <c r="AM173" s="17" t="n">
        <v>0.0280660190797042</v>
      </c>
      <c r="AN173" s="17" t="n">
        <v>0.033679222895645</v>
      </c>
      <c r="AO173" s="17" t="n">
        <v>0.0367509435506224</v>
      </c>
      <c r="AP173" s="17" t="n">
        <v>0.0395878584913722</v>
      </c>
      <c r="AQ173" s="20" t="n">
        <v>0.0430302809688829</v>
      </c>
    </row>
    <row r="174" customFormat="false" ht="12.75" hidden="false" customHeight="false" outlineLevel="0" collapsed="false">
      <c r="A174" s="19" t="n">
        <v>1844</v>
      </c>
      <c r="B174" s="14" t="s">
        <v>12</v>
      </c>
      <c r="C174" s="16" t="n">
        <v>0.02</v>
      </c>
      <c r="D174" s="16" t="n">
        <v>0.00586552452236886</v>
      </c>
      <c r="E174" s="16" t="n">
        <v>0.00575348127294257</v>
      </c>
      <c r="F174" s="16" t="n">
        <v>0.00630408943076317</v>
      </c>
      <c r="G174" s="17" t="n">
        <v>0.0067289850583966</v>
      </c>
      <c r="H174" s="17" t="n">
        <v>0.00718049995581502</v>
      </c>
      <c r="I174" s="17" t="n">
        <v>0.00755999597545367</v>
      </c>
      <c r="J174" s="17" t="n">
        <v>0.00805758505035734</v>
      </c>
      <c r="K174" s="17" t="n">
        <v>0.00835620158174621</v>
      </c>
      <c r="L174" s="17" t="n">
        <v>0.00850398865425526</v>
      </c>
      <c r="M174" s="17" t="n">
        <v>0.00888055602012014</v>
      </c>
      <c r="N174" s="17" t="n">
        <v>0.0095659680619415</v>
      </c>
      <c r="O174" s="17" t="n">
        <v>0.00979848238507732</v>
      </c>
      <c r="P174" s="17" t="n">
        <v>0.00997979963851462</v>
      </c>
      <c r="Q174" s="17" t="n">
        <v>0.0101887206419249</v>
      </c>
      <c r="R174" s="17" t="n">
        <v>0.0103822109142612</v>
      </c>
      <c r="S174" s="17" t="n">
        <v>0.0107052625414216</v>
      </c>
      <c r="T174" s="17" t="n">
        <v>0.0109882210226927</v>
      </c>
      <c r="U174" s="17" t="n">
        <v>0.0110613134020011</v>
      </c>
      <c r="V174" s="17" t="n">
        <v>0.0110033688322084</v>
      </c>
      <c r="W174" s="17" t="n">
        <v>0.0105245830048576</v>
      </c>
      <c r="X174" s="17" t="n">
        <v>0.010789191336691</v>
      </c>
      <c r="Y174" s="17" t="n">
        <v>0.0114945906550749</v>
      </c>
      <c r="Z174" s="17" t="n">
        <v>0.0123941673150373</v>
      </c>
      <c r="AA174" s="17" t="n">
        <v>0.0137665466555433</v>
      </c>
      <c r="AB174" s="17" t="n">
        <v>0.014624118268384</v>
      </c>
      <c r="AC174" s="17" t="n">
        <v>0.0153496995209307</v>
      </c>
      <c r="AD174" s="17" t="n">
        <v>0.015801876288573</v>
      </c>
      <c r="AE174" s="17" t="n">
        <v>0.0163146215368747</v>
      </c>
      <c r="AF174" s="17" t="n">
        <v>0.0178408280677437</v>
      </c>
      <c r="AG174" s="17" t="n">
        <v>0.0203707429134458</v>
      </c>
      <c r="AH174" s="17" t="n">
        <v>0.0229012699834391</v>
      </c>
      <c r="AI174" s="17" t="n">
        <v>0.0249691047449235</v>
      </c>
      <c r="AJ174" s="17" t="n">
        <v>0.0266537672337376</v>
      </c>
      <c r="AK174" s="17" t="n">
        <v>0.0266537672337376</v>
      </c>
      <c r="AL174" s="17" t="n">
        <v>0.0259047152271688</v>
      </c>
      <c r="AM174" s="17" t="n">
        <v>0.0275157049801022</v>
      </c>
      <c r="AN174" s="17" t="n">
        <v>0.0330188459761226</v>
      </c>
      <c r="AO174" s="17" t="n">
        <v>0.0360303368143357</v>
      </c>
      <c r="AP174" s="17" t="n">
        <v>0.0388116259719336</v>
      </c>
      <c r="AQ174" s="20" t="n">
        <v>0.042186549969493</v>
      </c>
    </row>
    <row r="175" customFormat="false" ht="12.75" hidden="false" customHeight="false" outlineLevel="0" collapsed="false">
      <c r="A175" s="19" t="n">
        <v>1843</v>
      </c>
      <c r="B175" s="14" t="s">
        <v>12</v>
      </c>
      <c r="C175" s="16" t="n">
        <v>0.02</v>
      </c>
      <c r="D175" s="16" t="n">
        <v>0.00575051423761653</v>
      </c>
      <c r="E175" s="16" t="n">
        <v>0.00564066791464958</v>
      </c>
      <c r="F175" s="16" t="n">
        <v>0.00618047983408154</v>
      </c>
      <c r="G175" s="17" t="n">
        <v>0.00659704417489863</v>
      </c>
      <c r="H175" s="17" t="n">
        <v>0.00703970583903433</v>
      </c>
      <c r="I175" s="17" t="n">
        <v>0.00741176076024869</v>
      </c>
      <c r="J175" s="17" t="n">
        <v>0.00789959318662484</v>
      </c>
      <c r="K175" s="17" t="n">
        <v>0.00819235449190805</v>
      </c>
      <c r="L175" s="17" t="n">
        <v>0.00833724377868162</v>
      </c>
      <c r="M175" s="17" t="n">
        <v>0.00870642747070602</v>
      </c>
      <c r="N175" s="17" t="n">
        <v>0.00937840006072696</v>
      </c>
      <c r="O175" s="17" t="n">
        <v>0.00960635527948757</v>
      </c>
      <c r="P175" s="17" t="n">
        <v>0.00978411729266139</v>
      </c>
      <c r="Q175" s="17" t="n">
        <v>0.00998894180580874</v>
      </c>
      <c r="R175" s="17" t="n">
        <v>0.0101786381512364</v>
      </c>
      <c r="S175" s="17" t="n">
        <v>0.0104953554327663</v>
      </c>
      <c r="T175" s="17" t="n">
        <v>0.0107727657085223</v>
      </c>
      <c r="U175" s="17" t="n">
        <v>0.0108444249039226</v>
      </c>
      <c r="V175" s="17" t="n">
        <v>0.0107876165021651</v>
      </c>
      <c r="W175" s="17" t="n">
        <v>0.0103182186322133</v>
      </c>
      <c r="X175" s="17" t="n">
        <v>0.0105776385653833</v>
      </c>
      <c r="Y175" s="17" t="n">
        <v>0.0112692065245832</v>
      </c>
      <c r="Z175" s="17" t="n">
        <v>0.0121511444265071</v>
      </c>
      <c r="AA175" s="17" t="n">
        <v>0.0134966143681797</v>
      </c>
      <c r="AB175" s="17" t="n">
        <v>0.0143373708513569</v>
      </c>
      <c r="AC175" s="17" t="n">
        <v>0.0150487250205203</v>
      </c>
      <c r="AD175" s="17" t="n">
        <v>0.0154920355770323</v>
      </c>
      <c r="AE175" s="17" t="n">
        <v>0.015994726996936</v>
      </c>
      <c r="AF175" s="17" t="n">
        <v>0.0174910079095526</v>
      </c>
      <c r="AG175" s="17" t="n">
        <v>0.0199713165818096</v>
      </c>
      <c r="AH175" s="17" t="n">
        <v>0.0224522254739599</v>
      </c>
      <c r="AI175" s="17" t="n">
        <v>0.0244795144558073</v>
      </c>
      <c r="AJ175" s="17" t="n">
        <v>0.0261311443468015</v>
      </c>
      <c r="AK175" s="17" t="n">
        <v>0.0261311443468015</v>
      </c>
      <c r="AL175" s="17" t="n">
        <v>0.0253967796344792</v>
      </c>
      <c r="AM175" s="17" t="n">
        <v>0.0269761813530413</v>
      </c>
      <c r="AN175" s="17" t="n">
        <v>0.0323714176236496</v>
      </c>
      <c r="AO175" s="17" t="n">
        <v>0.0353238596218978</v>
      </c>
      <c r="AP175" s="17" t="n">
        <v>0.0380506136979741</v>
      </c>
      <c r="AQ175" s="20" t="n">
        <v>0.0413593627151893</v>
      </c>
    </row>
    <row r="176" customFormat="false" ht="12.75" hidden="false" customHeight="false" outlineLevel="0" collapsed="false">
      <c r="A176" s="19" t="n">
        <v>1842</v>
      </c>
      <c r="B176" s="14" t="s">
        <v>12</v>
      </c>
      <c r="C176" s="16" t="n">
        <v>0.02</v>
      </c>
      <c r="D176" s="16" t="n">
        <v>0.0056377590564868</v>
      </c>
      <c r="E176" s="16" t="n">
        <v>0.00553006658298978</v>
      </c>
      <c r="F176" s="16" t="n">
        <v>0.0060592939549819</v>
      </c>
      <c r="G176" s="17" t="n">
        <v>0.00646769036754767</v>
      </c>
      <c r="H176" s="17" t="n">
        <v>0.00690167239121013</v>
      </c>
      <c r="I176" s="17" t="n">
        <v>0.00726643211789087</v>
      </c>
      <c r="J176" s="17" t="n">
        <v>0.00774469920257337</v>
      </c>
      <c r="K176" s="17" t="n">
        <v>0.00803172009010593</v>
      </c>
      <c r="L176" s="17" t="n">
        <v>0.00817376841047218</v>
      </c>
      <c r="M176" s="17" t="n">
        <v>0.00853571320657453</v>
      </c>
      <c r="N176" s="17" t="n">
        <v>0.0091945098634578</v>
      </c>
      <c r="O176" s="17" t="n">
        <v>0.00941799537204664</v>
      </c>
      <c r="P176" s="17" t="n">
        <v>0.00959227185555038</v>
      </c>
      <c r="Q176" s="17" t="n">
        <v>0.00979308020177328</v>
      </c>
      <c r="R176" s="17" t="n">
        <v>0.00997905701101613</v>
      </c>
      <c r="S176" s="17" t="n">
        <v>0.0102895641497709</v>
      </c>
      <c r="T176" s="17" t="n">
        <v>0.0105615350083552</v>
      </c>
      <c r="U176" s="17" t="n">
        <v>0.0106317891214928</v>
      </c>
      <c r="V176" s="17" t="n">
        <v>0.0105760946099658</v>
      </c>
      <c r="W176" s="17" t="n">
        <v>0.010115900619817</v>
      </c>
      <c r="X176" s="17" t="n">
        <v>0.0103702338876307</v>
      </c>
      <c r="Y176" s="17" t="n">
        <v>0.0110482416907678</v>
      </c>
      <c r="Z176" s="17" t="n">
        <v>0.011912886692654</v>
      </c>
      <c r="AA176" s="17" t="n">
        <v>0.0132319748707644</v>
      </c>
      <c r="AB176" s="17" t="n">
        <v>0.0140562459327028</v>
      </c>
      <c r="AC176" s="17" t="n">
        <v>0.0147536519809023</v>
      </c>
      <c r="AD176" s="17" t="n">
        <v>0.0151882701735611</v>
      </c>
      <c r="AE176" s="17" t="n">
        <v>0.0156811048989569</v>
      </c>
      <c r="AF176" s="17" t="n">
        <v>0.0171480469701496</v>
      </c>
      <c r="AG176" s="17" t="n">
        <v>0.019579722139029</v>
      </c>
      <c r="AH176" s="17" t="n">
        <v>0.0220119857587842</v>
      </c>
      <c r="AI176" s="17" t="n">
        <v>0.0239995239762817</v>
      </c>
      <c r="AJ176" s="17" t="n">
        <v>0.0256187689674525</v>
      </c>
      <c r="AK176" s="17" t="n">
        <v>0.0256187689674525</v>
      </c>
      <c r="AL176" s="17" t="n">
        <v>0.0248988035632149</v>
      </c>
      <c r="AM176" s="17" t="n">
        <v>0.0264472366206288</v>
      </c>
      <c r="AN176" s="17" t="n">
        <v>0.0317366839447545</v>
      </c>
      <c r="AO176" s="17" t="n">
        <v>0.0346312349234292</v>
      </c>
      <c r="AP176" s="17" t="n">
        <v>0.0373045232333079</v>
      </c>
      <c r="AQ176" s="20" t="n">
        <v>0.040548394818813</v>
      </c>
    </row>
    <row r="177" customFormat="false" ht="12.75" hidden="false" customHeight="false" outlineLevel="0" collapsed="false">
      <c r="A177" s="19" t="n">
        <v>1841</v>
      </c>
      <c r="B177" s="14" t="s">
        <v>12</v>
      </c>
      <c r="C177" s="16" t="n">
        <v>0.02</v>
      </c>
      <c r="D177" s="16" t="n">
        <v>0.00552721476126156</v>
      </c>
      <c r="E177" s="16" t="n">
        <v>0.00542163390489194</v>
      </c>
      <c r="F177" s="16" t="n">
        <v>0.0059404842695901</v>
      </c>
      <c r="G177" s="17" t="n">
        <v>0.00634087290936047</v>
      </c>
      <c r="H177" s="17" t="n">
        <v>0.00676634548157856</v>
      </c>
      <c r="I177" s="17" t="n">
        <v>0.00712395305675576</v>
      </c>
      <c r="J177" s="17" t="n">
        <v>0.00759284235546409</v>
      </c>
      <c r="K177" s="17" t="n">
        <v>0.00787423538245679</v>
      </c>
      <c r="L177" s="17" t="n">
        <v>0.00801349844163939</v>
      </c>
      <c r="M177" s="17" t="n">
        <v>0.00836834628095542</v>
      </c>
      <c r="N177" s="17" t="n">
        <v>0.00901422535633118</v>
      </c>
      <c r="O177" s="17" t="n">
        <v>0.00923332879612416</v>
      </c>
      <c r="P177" s="17" t="n">
        <v>0.00940418809367685</v>
      </c>
      <c r="Q177" s="17" t="n">
        <v>0.00960105902134635</v>
      </c>
      <c r="R177" s="17" t="n">
        <v>0.0097833892264864</v>
      </c>
      <c r="S177" s="17" t="n">
        <v>0.0100878079899715</v>
      </c>
      <c r="T177" s="17" t="n">
        <v>0.0103544460866227</v>
      </c>
      <c r="U177" s="17" t="n">
        <v>0.0104233226681302</v>
      </c>
      <c r="V177" s="17" t="n">
        <v>0.0103687202058488</v>
      </c>
      <c r="W177" s="17" t="n">
        <v>0.00991754962727154</v>
      </c>
      <c r="X177" s="17" t="n">
        <v>0.0101668959682654</v>
      </c>
      <c r="Y177" s="17" t="n">
        <v>0.0108316095007528</v>
      </c>
      <c r="Z177" s="17" t="n">
        <v>0.0116793006790726</v>
      </c>
      <c r="AA177" s="17" t="n">
        <v>0.0129725243831023</v>
      </c>
      <c r="AB177" s="17" t="n">
        <v>0.0137806332673557</v>
      </c>
      <c r="AC177" s="17" t="n">
        <v>0.0144643646871591</v>
      </c>
      <c r="AD177" s="17" t="n">
        <v>0.0148904609544717</v>
      </c>
      <c r="AE177" s="17" t="n">
        <v>0.0153736322538793</v>
      </c>
      <c r="AF177" s="17" t="n">
        <v>0.0168118107550487</v>
      </c>
      <c r="AG177" s="17" t="n">
        <v>0.0191958060186559</v>
      </c>
      <c r="AH177" s="17" t="n">
        <v>0.0215803781948865</v>
      </c>
      <c r="AI177" s="17" t="n">
        <v>0.023528945074786</v>
      </c>
      <c r="AJ177" s="17" t="n">
        <v>0.0251164401641691</v>
      </c>
      <c r="AK177" s="17" t="n">
        <v>0.0251164401641691</v>
      </c>
      <c r="AL177" s="17" t="n">
        <v>0.0244105917286421</v>
      </c>
      <c r="AM177" s="17" t="n">
        <v>0.0259286633535576</v>
      </c>
      <c r="AN177" s="17" t="n">
        <v>0.0311143960242691</v>
      </c>
      <c r="AO177" s="17" t="n">
        <v>0.0339521911014012</v>
      </c>
      <c r="AP177" s="17" t="n">
        <v>0.0365730619934392</v>
      </c>
      <c r="AQ177" s="20" t="n">
        <v>0.0397533282537382</v>
      </c>
    </row>
    <row r="178" customFormat="false" ht="12.75" hidden="false" customHeight="false" outlineLevel="0" collapsed="false">
      <c r="A178" s="19" t="n">
        <v>1840</v>
      </c>
      <c r="B178" s="14" t="s">
        <v>12</v>
      </c>
      <c r="C178" s="16" t="n">
        <v>0.02</v>
      </c>
      <c r="D178" s="16" t="n">
        <v>0.00541883800123683</v>
      </c>
      <c r="E178" s="16" t="n">
        <v>0.0053153273577372</v>
      </c>
      <c r="F178" s="16" t="n">
        <v>0.00582400418587264</v>
      </c>
      <c r="G178" s="17" t="n">
        <v>0.00621654206800046</v>
      </c>
      <c r="H178" s="17" t="n">
        <v>0.00663367204076329</v>
      </c>
      <c r="I178" s="17" t="n">
        <v>0.00698426770270172</v>
      </c>
      <c r="J178" s="17" t="n">
        <v>0.00744396309359225</v>
      </c>
      <c r="K178" s="17" t="n">
        <v>0.00771983861025176</v>
      </c>
      <c r="L178" s="17" t="n">
        <v>0.00785637102121509</v>
      </c>
      <c r="M178" s="17" t="n">
        <v>0.00820426105976022</v>
      </c>
      <c r="N178" s="17" t="n">
        <v>0.00883747583954037</v>
      </c>
      <c r="O178" s="17" t="n">
        <v>0.00905228313345506</v>
      </c>
      <c r="P178" s="17" t="n">
        <v>0.00921979224870279</v>
      </c>
      <c r="Q178" s="17" t="n">
        <v>0.00941280296210427</v>
      </c>
      <c r="R178" s="17" t="n">
        <v>0.00959155806518275</v>
      </c>
      <c r="S178" s="17" t="n">
        <v>0.00989000783330536</v>
      </c>
      <c r="T178" s="17" t="n">
        <v>0.0101514177319831</v>
      </c>
      <c r="U178" s="17" t="n">
        <v>0.0102189437922845</v>
      </c>
      <c r="V178" s="17" t="n">
        <v>0.0101654119665185</v>
      </c>
      <c r="W178" s="17" t="n">
        <v>0.00972308786987406</v>
      </c>
      <c r="X178" s="17" t="n">
        <v>0.00996754506692684</v>
      </c>
      <c r="Y178" s="17" t="n">
        <v>0.010619225000738</v>
      </c>
      <c r="Z178" s="17" t="n">
        <v>0.0114502947834045</v>
      </c>
      <c r="AA178" s="17" t="n">
        <v>0.0127181611599043</v>
      </c>
      <c r="AB178" s="17" t="n">
        <v>0.0135104247719174</v>
      </c>
      <c r="AC178" s="17" t="n">
        <v>0.0141807496932932</v>
      </c>
      <c r="AD178" s="17" t="n">
        <v>0.014598491131835</v>
      </c>
      <c r="AE178" s="17" t="n">
        <v>0.0150721884841954</v>
      </c>
      <c r="AF178" s="17" t="n">
        <v>0.0164821674069105</v>
      </c>
      <c r="AG178" s="17" t="n">
        <v>0.0188194176653489</v>
      </c>
      <c r="AH178" s="17" t="n">
        <v>0.0211572335243985</v>
      </c>
      <c r="AI178" s="17" t="n">
        <v>0.0230675932105745</v>
      </c>
      <c r="AJ178" s="17" t="n">
        <v>0.0246239609452638</v>
      </c>
      <c r="AK178" s="17" t="n">
        <v>0.0246239609452638</v>
      </c>
      <c r="AL178" s="17" t="n">
        <v>0.0239319526751393</v>
      </c>
      <c r="AM178" s="17" t="n">
        <v>0.0254202581897624</v>
      </c>
      <c r="AN178" s="17" t="n">
        <v>0.0305043098277148</v>
      </c>
      <c r="AO178" s="17" t="n">
        <v>0.0332864618641188</v>
      </c>
      <c r="AP178" s="17" t="n">
        <v>0.0358559431308227</v>
      </c>
      <c r="AQ178" s="20" t="n">
        <v>0.0389738512291551</v>
      </c>
    </row>
    <row r="179" customFormat="false" ht="12.75" hidden="false" customHeight="false" outlineLevel="0" collapsed="false">
      <c r="A179" s="19" t="n">
        <v>1839</v>
      </c>
      <c r="B179" s="14" t="s">
        <v>12</v>
      </c>
      <c r="C179" s="16" t="n">
        <v>0.02</v>
      </c>
      <c r="D179" s="16" t="n">
        <v>0.00531258627572238</v>
      </c>
      <c r="E179" s="16" t="n">
        <v>0.00521110525268353</v>
      </c>
      <c r="F179" s="16" t="n">
        <v>0.00570980802536534</v>
      </c>
      <c r="G179" s="17" t="n">
        <v>0.00609464908627496</v>
      </c>
      <c r="H179" s="17" t="n">
        <v>0.00650360003996401</v>
      </c>
      <c r="I179" s="17" t="n">
        <v>0.00684732127715855</v>
      </c>
      <c r="J179" s="17" t="n">
        <v>0.00729800303293357</v>
      </c>
      <c r="K179" s="17" t="n">
        <v>0.00756846922573701</v>
      </c>
      <c r="L179" s="17" t="n">
        <v>0.00770232453060303</v>
      </c>
      <c r="M179" s="17" t="n">
        <v>0.00804339319584335</v>
      </c>
      <c r="N179" s="17" t="n">
        <v>0.00866419199954938</v>
      </c>
      <c r="O179" s="17" t="n">
        <v>0.00887478738574025</v>
      </c>
      <c r="P179" s="17" t="n">
        <v>0.00903901200853215</v>
      </c>
      <c r="Q179" s="17" t="n">
        <v>0.00922823819814144</v>
      </c>
      <c r="R179" s="17" t="n">
        <v>0.00940348829919877</v>
      </c>
      <c r="S179" s="17" t="n">
        <v>0.00969608611108369</v>
      </c>
      <c r="T179" s="17" t="n">
        <v>0.00995237032547358</v>
      </c>
      <c r="U179" s="17" t="n">
        <v>0.0100185723453769</v>
      </c>
      <c r="V179" s="17" t="n">
        <v>0.00996609016325339</v>
      </c>
      <c r="W179" s="17" t="n">
        <v>0.00953243908811182</v>
      </c>
      <c r="X179" s="17" t="n">
        <v>0.00977210300679102</v>
      </c>
      <c r="Y179" s="17" t="n">
        <v>0.0104110049026843</v>
      </c>
      <c r="Z179" s="17" t="n">
        <v>0.0112257791994162</v>
      </c>
      <c r="AA179" s="17" t="n">
        <v>0.0124687854508865</v>
      </c>
      <c r="AB179" s="17" t="n">
        <v>0.0132455144822719</v>
      </c>
      <c r="AC179" s="17" t="n">
        <v>0.0139026957777385</v>
      </c>
      <c r="AD179" s="17" t="n">
        <v>0.0143122462076813</v>
      </c>
      <c r="AE179" s="17" t="n">
        <v>0.0147766553766622</v>
      </c>
      <c r="AF179" s="17" t="n">
        <v>0.0161589876538338</v>
      </c>
      <c r="AG179" s="17" t="n">
        <v>0.0184504094758323</v>
      </c>
      <c r="AH179" s="17" t="n">
        <v>0.0207423858082338</v>
      </c>
      <c r="AI179" s="17" t="n">
        <v>0.0226152874613475</v>
      </c>
      <c r="AJ179" s="17" t="n">
        <v>0.0241411381816312</v>
      </c>
      <c r="AK179" s="17" t="n">
        <v>0.0241411381816312</v>
      </c>
      <c r="AL179" s="17" t="n">
        <v>0.0234626987011169</v>
      </c>
      <c r="AM179" s="17" t="n">
        <v>0.024921821754669</v>
      </c>
      <c r="AN179" s="17" t="n">
        <v>0.0299061861056028</v>
      </c>
      <c r="AO179" s="17" t="n">
        <v>0.0326337861412929</v>
      </c>
      <c r="AP179" s="17" t="n">
        <v>0.0351528854223752</v>
      </c>
      <c r="AQ179" s="20" t="n">
        <v>0.0382096580677992</v>
      </c>
    </row>
    <row r="180" customFormat="false" ht="12.75" hidden="false" customHeight="false" outlineLevel="0" collapsed="false">
      <c r="A180" s="19" t="n">
        <v>1838</v>
      </c>
      <c r="B180" s="14" t="s">
        <v>12</v>
      </c>
      <c r="C180" s="16" t="n">
        <v>0.02</v>
      </c>
      <c r="D180" s="16" t="n">
        <v>0.00520841791737488</v>
      </c>
      <c r="E180" s="16" t="n">
        <v>0.00510892671831719</v>
      </c>
      <c r="F180" s="16" t="n">
        <v>0.00559785100526013</v>
      </c>
      <c r="G180" s="17" t="n">
        <v>0.00597514616301466</v>
      </c>
      <c r="H180" s="17" t="n">
        <v>0.00637607847055295</v>
      </c>
      <c r="I180" s="17" t="n">
        <v>0.00671306007564564</v>
      </c>
      <c r="J180" s="17" t="n">
        <v>0.0071549049342486</v>
      </c>
      <c r="K180" s="17" t="n">
        <v>0.00742006786836962</v>
      </c>
      <c r="L180" s="17" t="n">
        <v>0.00755129855941474</v>
      </c>
      <c r="M180" s="17" t="n">
        <v>0.00788567960376799</v>
      </c>
      <c r="N180" s="17" t="n">
        <v>0.00849430588191116</v>
      </c>
      <c r="O180" s="17" t="n">
        <v>0.00870077194680417</v>
      </c>
      <c r="P180" s="17" t="n">
        <v>0.00886177647895308</v>
      </c>
      <c r="Q180" s="17" t="n">
        <v>0.00904729235111906</v>
      </c>
      <c r="R180" s="17" t="n">
        <v>0.00921910617568507</v>
      </c>
      <c r="S180" s="17" t="n">
        <v>0.00950596677557224</v>
      </c>
      <c r="T180" s="17" t="n">
        <v>0.00975722580928782</v>
      </c>
      <c r="U180" s="17" t="n">
        <v>0.00982212975036956</v>
      </c>
      <c r="V180" s="17" t="n">
        <v>0.00977067663064057</v>
      </c>
      <c r="W180" s="17" t="n">
        <v>0.00934552851775669</v>
      </c>
      <c r="X180" s="17" t="n">
        <v>0.00958049314391276</v>
      </c>
      <c r="Y180" s="17" t="n">
        <v>0.0102068675516513</v>
      </c>
      <c r="Z180" s="17" t="n">
        <v>0.0110056658817806</v>
      </c>
      <c r="AA180" s="17" t="n">
        <v>0.0122242994616534</v>
      </c>
      <c r="AB180" s="17" t="n">
        <v>0.0129857985120313</v>
      </c>
      <c r="AC180" s="17" t="n">
        <v>0.0136300938997436</v>
      </c>
      <c r="AD180" s="17" t="n">
        <v>0.0140316139290993</v>
      </c>
      <c r="AE180" s="17" t="n">
        <v>0.0144869170359433</v>
      </c>
      <c r="AF180" s="17" t="n">
        <v>0.0158421447586606</v>
      </c>
      <c r="AG180" s="17" t="n">
        <v>0.0180886367410121</v>
      </c>
      <c r="AH180" s="17" t="n">
        <v>0.0203356723610136</v>
      </c>
      <c r="AI180" s="17" t="n">
        <v>0.0221718504523015</v>
      </c>
      <c r="AJ180" s="17" t="n">
        <v>0.023667782531011</v>
      </c>
      <c r="AK180" s="17" t="n">
        <v>0.023667782531011</v>
      </c>
      <c r="AL180" s="17" t="n">
        <v>0.0230026457854088</v>
      </c>
      <c r="AM180" s="17" t="n">
        <v>0.0244331585830088</v>
      </c>
      <c r="AN180" s="17" t="n">
        <v>0.0293197902996105</v>
      </c>
      <c r="AO180" s="17" t="n">
        <v>0.0319939079816597</v>
      </c>
      <c r="AP180" s="17" t="n">
        <v>0.0344636131591914</v>
      </c>
      <c r="AQ180" s="20" t="n">
        <v>0.0374604490860776</v>
      </c>
    </row>
    <row r="181" customFormat="false" ht="12.75" hidden="false" customHeight="false" outlineLevel="0" collapsed="false">
      <c r="A181" s="19" t="n">
        <v>1837</v>
      </c>
      <c r="B181" s="14" t="s">
        <v>12</v>
      </c>
      <c r="C181" s="16" t="n">
        <v>0.02</v>
      </c>
      <c r="D181" s="16" t="n">
        <v>0.00510629207585773</v>
      </c>
      <c r="E181" s="16" t="n">
        <v>0.00500875168462469</v>
      </c>
      <c r="F181" s="16" t="n">
        <v>0.00548808922084327</v>
      </c>
      <c r="G181" s="17" t="n">
        <v>0.0058579864343281</v>
      </c>
      <c r="H181" s="17" t="n">
        <v>0.00625105732407152</v>
      </c>
      <c r="I181" s="17" t="n">
        <v>0.00658143144671141</v>
      </c>
      <c r="J181" s="17" t="n">
        <v>0.00701461268063588</v>
      </c>
      <c r="K181" s="17" t="n">
        <v>0.00727457634153884</v>
      </c>
      <c r="L181" s="17" t="n">
        <v>0.00740323388177915</v>
      </c>
      <c r="M181" s="17" t="n">
        <v>0.00773105843506666</v>
      </c>
      <c r="N181" s="17" t="n">
        <v>0.00832775086461879</v>
      </c>
      <c r="O181" s="17" t="n">
        <v>0.0085301685752982</v>
      </c>
      <c r="P181" s="17" t="n">
        <v>0.00868801615583636</v>
      </c>
      <c r="Q181" s="17" t="n">
        <v>0.00886989446188143</v>
      </c>
      <c r="R181" s="17" t="n">
        <v>0.00903833938792654</v>
      </c>
      <c r="S181" s="17" t="n">
        <v>0.00931957527016886</v>
      </c>
      <c r="T181" s="17" t="n">
        <v>0.00956590765616453</v>
      </c>
      <c r="U181" s="17" t="n">
        <v>0.00962953897095054</v>
      </c>
      <c r="V181" s="17" t="n">
        <v>0.00957909473592213</v>
      </c>
      <c r="W181" s="17" t="n">
        <v>0.00916228286054577</v>
      </c>
      <c r="X181" s="17" t="n">
        <v>0.00939264033716937</v>
      </c>
      <c r="Y181" s="17" t="n">
        <v>0.0100067328937758</v>
      </c>
      <c r="Z181" s="17" t="n">
        <v>0.0107898685115496</v>
      </c>
      <c r="AA181" s="17" t="n">
        <v>0.0119846073153465</v>
      </c>
      <c r="AB181" s="17" t="n">
        <v>0.0127311750117954</v>
      </c>
      <c r="AC181" s="17" t="n">
        <v>0.0133628371566114</v>
      </c>
      <c r="AD181" s="17" t="n">
        <v>0.013756484244215</v>
      </c>
      <c r="AE181" s="17" t="n">
        <v>0.0142028598391601</v>
      </c>
      <c r="AF181" s="17" t="n">
        <v>0.0155315144692751</v>
      </c>
      <c r="AG181" s="17" t="n">
        <v>0.0177339575892275</v>
      </c>
      <c r="AH181" s="17" t="n">
        <v>0.0199369336872682</v>
      </c>
      <c r="AI181" s="17" t="n">
        <v>0.0217371082865701</v>
      </c>
      <c r="AJ181" s="17" t="n">
        <v>0.0232037083637363</v>
      </c>
      <c r="AK181" s="17" t="n">
        <v>0.0232037083637363</v>
      </c>
      <c r="AL181" s="17" t="n">
        <v>0.0225516135151066</v>
      </c>
      <c r="AM181" s="17" t="n">
        <v>0.0239540770421655</v>
      </c>
      <c r="AN181" s="17" t="n">
        <v>0.0287448924505986</v>
      </c>
      <c r="AO181" s="17" t="n">
        <v>0.0313665764526076</v>
      </c>
      <c r="AP181" s="17" t="n">
        <v>0.0337878560384229</v>
      </c>
      <c r="AQ181" s="20" t="n">
        <v>0.0367259304765467</v>
      </c>
    </row>
    <row r="182" customFormat="false" ht="12.75" hidden="false" customHeight="false" outlineLevel="0" collapsed="false">
      <c r="A182" s="19" t="n">
        <v>1836</v>
      </c>
      <c r="B182" s="14" t="s">
        <v>12</v>
      </c>
      <c r="C182" s="16" t="n">
        <v>0.02</v>
      </c>
      <c r="D182" s="16" t="n">
        <v>0.0050061687018213</v>
      </c>
      <c r="E182" s="16" t="n">
        <v>0.00491054086727911</v>
      </c>
      <c r="F182" s="16" t="n">
        <v>0.00538047962827771</v>
      </c>
      <c r="G182" s="17" t="n">
        <v>0.00574312395522363</v>
      </c>
      <c r="H182" s="17" t="n">
        <v>0.00612848757261914</v>
      </c>
      <c r="I182" s="17" t="n">
        <v>0.0064523837712857</v>
      </c>
      <c r="J182" s="17" t="n">
        <v>0.00687707125552538</v>
      </c>
      <c r="K182" s="17" t="n">
        <v>0.00713193758974397</v>
      </c>
      <c r="L182" s="17" t="n">
        <v>0.00725807243311682</v>
      </c>
      <c r="M182" s="17" t="n">
        <v>0.00757946905398692</v>
      </c>
      <c r="N182" s="17" t="n">
        <v>0.0081644616319792</v>
      </c>
      <c r="O182" s="17" t="n">
        <v>0.00836291036793941</v>
      </c>
      <c r="P182" s="17" t="n">
        <v>0.00851766289787878</v>
      </c>
      <c r="Q182" s="17" t="n">
        <v>0.00869597496262885</v>
      </c>
      <c r="R182" s="17" t="n">
        <v>0.0088611170469868</v>
      </c>
      <c r="S182" s="17" t="n">
        <v>0.00913683850016555</v>
      </c>
      <c r="T182" s="17" t="n">
        <v>0.00937834083937699</v>
      </c>
      <c r="U182" s="17" t="n">
        <v>0.00944072448132406</v>
      </c>
      <c r="V182" s="17" t="n">
        <v>0.00939126934894327</v>
      </c>
      <c r="W182" s="17" t="n">
        <v>0.00898263025543703</v>
      </c>
      <c r="X182" s="17" t="n">
        <v>0.0092084709187935</v>
      </c>
      <c r="Y182" s="17" t="n">
        <v>0.00981052244487823</v>
      </c>
      <c r="Z182" s="17" t="n">
        <v>0.0105783024623035</v>
      </c>
      <c r="AA182" s="17" t="n">
        <v>0.0117496150150456</v>
      </c>
      <c r="AB182" s="17" t="n">
        <v>0.0124815441292112</v>
      </c>
      <c r="AC182" s="17" t="n">
        <v>0.0131008207417759</v>
      </c>
      <c r="AD182" s="17" t="n">
        <v>0.0134867492590343</v>
      </c>
      <c r="AE182" s="17" t="n">
        <v>0.0139243723913334</v>
      </c>
      <c r="AF182" s="17" t="n">
        <v>0.0152269749698775</v>
      </c>
      <c r="AG182" s="17" t="n">
        <v>0.0173862329306152</v>
      </c>
      <c r="AH182" s="17" t="n">
        <v>0.0195460134188904</v>
      </c>
      <c r="AI182" s="17" t="n">
        <v>0.0213108904770295</v>
      </c>
      <c r="AJ182" s="17" t="n">
        <v>0.0227487336899375</v>
      </c>
      <c r="AK182" s="17" t="n">
        <v>0.0227487336899375</v>
      </c>
      <c r="AL182" s="17" t="n">
        <v>0.0221094250148104</v>
      </c>
      <c r="AM182" s="17" t="n">
        <v>0.023484389257025</v>
      </c>
      <c r="AN182" s="17" t="n">
        <v>0.02818126710843</v>
      </c>
      <c r="AO182" s="17" t="n">
        <v>0.0307515455417721</v>
      </c>
      <c r="AP182" s="17" t="n">
        <v>0.0331253490572774</v>
      </c>
      <c r="AQ182" s="20" t="n">
        <v>0.0360058141926928</v>
      </c>
    </row>
    <row r="183" customFormat="false" ht="12.75" hidden="false" customHeight="false" outlineLevel="0" collapsed="false">
      <c r="A183" s="19" t="n">
        <v>1835</v>
      </c>
      <c r="B183" s="14" t="s">
        <v>12</v>
      </c>
      <c r="C183" s="16" t="n">
        <v>0.02</v>
      </c>
      <c r="D183" s="16" t="n">
        <v>0.00490800853119735</v>
      </c>
      <c r="E183" s="16" t="n">
        <v>0.00481425575223442</v>
      </c>
      <c r="F183" s="16" t="n">
        <v>0.00527498002772325</v>
      </c>
      <c r="G183" s="17" t="n">
        <v>0.00563051368159179</v>
      </c>
      <c r="H183" s="17" t="n">
        <v>0.00600832114962661</v>
      </c>
      <c r="I183" s="17" t="n">
        <v>0.00632586644243696</v>
      </c>
      <c r="J183" s="17" t="n">
        <v>0.00674222672110331</v>
      </c>
      <c r="K183" s="17" t="n">
        <v>0.00699209567621957</v>
      </c>
      <c r="L183" s="17" t="n">
        <v>0.00711575728736943</v>
      </c>
      <c r="M183" s="17" t="n">
        <v>0.00743085201371267</v>
      </c>
      <c r="N183" s="17" t="n">
        <v>0.00800437414899922</v>
      </c>
      <c r="O183" s="17" t="n">
        <v>0.00819893173327394</v>
      </c>
      <c r="P183" s="17" t="n">
        <v>0.00835064989988116</v>
      </c>
      <c r="Q183" s="17" t="n">
        <v>0.00852546564963613</v>
      </c>
      <c r="R183" s="17" t="n">
        <v>0.00868736965390863</v>
      </c>
      <c r="S183" s="17" t="n">
        <v>0.00895768480408387</v>
      </c>
      <c r="T183" s="17" t="n">
        <v>0.00919445180331078</v>
      </c>
      <c r="U183" s="17" t="n">
        <v>0.00925561223659222</v>
      </c>
      <c r="V183" s="17" t="n">
        <v>0.00920712681268948</v>
      </c>
      <c r="W183" s="17" t="n">
        <v>0.00880650025042846</v>
      </c>
      <c r="X183" s="17" t="n">
        <v>0.00902791266548383</v>
      </c>
      <c r="Y183" s="17" t="n">
        <v>0.00961815925968454</v>
      </c>
      <c r="Z183" s="17" t="n">
        <v>0.0103708847669642</v>
      </c>
      <c r="AA183" s="17" t="n">
        <v>0.0115192304069075</v>
      </c>
      <c r="AB183" s="17" t="n">
        <v>0.0122368079698149</v>
      </c>
      <c r="AC183" s="17" t="n">
        <v>0.0128439419037018</v>
      </c>
      <c r="AD183" s="17" t="n">
        <v>0.0132223031951317</v>
      </c>
      <c r="AE183" s="17" t="n">
        <v>0.0136513454816994</v>
      </c>
      <c r="AF183" s="17" t="n">
        <v>0.0149284068332132</v>
      </c>
      <c r="AG183" s="17" t="n">
        <v>0.0170453264025639</v>
      </c>
      <c r="AH183" s="17" t="n">
        <v>0.0191627582538141</v>
      </c>
      <c r="AI183" s="17" t="n">
        <v>0.0208930298794407</v>
      </c>
      <c r="AJ183" s="17" t="n">
        <v>0.022302680088174</v>
      </c>
      <c r="AK183" s="17" t="n">
        <v>0.022302680088174</v>
      </c>
      <c r="AL183" s="17" t="n">
        <v>0.0216759068772651</v>
      </c>
      <c r="AM183" s="17" t="n">
        <v>0.023023911036299</v>
      </c>
      <c r="AN183" s="17" t="n">
        <v>0.0276286932435588</v>
      </c>
      <c r="AO183" s="17" t="n">
        <v>0.0301485740605609</v>
      </c>
      <c r="AP183" s="17" t="n">
        <v>0.0324758324090955</v>
      </c>
      <c r="AQ183" s="20" t="n">
        <v>0.0352998178359733</v>
      </c>
    </row>
    <row r="184" customFormat="false" ht="12.75" hidden="false" customHeight="false" outlineLevel="0" collapsed="false">
      <c r="A184" s="19" t="n">
        <v>1834</v>
      </c>
      <c r="B184" s="14" t="s">
        <v>12</v>
      </c>
      <c r="C184" s="16" t="n">
        <v>0.02</v>
      </c>
      <c r="D184" s="16" t="n">
        <v>0.00481177306980133</v>
      </c>
      <c r="E184" s="16" t="n">
        <v>0.00471985858062198</v>
      </c>
      <c r="F184" s="16" t="n">
        <v>0.0051715490467875</v>
      </c>
      <c r="G184" s="17" t="n">
        <v>0.00552011145254097</v>
      </c>
      <c r="H184" s="17" t="n">
        <v>0.00589051093100648</v>
      </c>
      <c r="I184" s="17" t="n">
        <v>0.00620182984552643</v>
      </c>
      <c r="J184" s="17" t="n">
        <v>0.00661002619716011</v>
      </c>
      <c r="K184" s="17" t="n">
        <v>0.00685499576099958</v>
      </c>
      <c r="L184" s="17" t="n">
        <v>0.00697623263467591</v>
      </c>
      <c r="M184" s="17" t="n">
        <v>0.00728514903305163</v>
      </c>
      <c r="N184" s="17" t="n">
        <v>0.00784742563627374</v>
      </c>
      <c r="O184" s="17" t="n">
        <v>0.00803816836595484</v>
      </c>
      <c r="P184" s="17" t="n">
        <v>0.00818691166655015</v>
      </c>
      <c r="Q184" s="17" t="n">
        <v>0.00835829965650601</v>
      </c>
      <c r="R184" s="17" t="n">
        <v>0.00851702907245944</v>
      </c>
      <c r="S184" s="17" t="n">
        <v>0.00878204392557242</v>
      </c>
      <c r="T184" s="17" t="n">
        <v>0.00901416843461841</v>
      </c>
      <c r="U184" s="17" t="n">
        <v>0.00907412964371786</v>
      </c>
      <c r="V184" s="17" t="n">
        <v>0.00902659491440145</v>
      </c>
      <c r="W184" s="17" t="n">
        <v>0.00863382377492986</v>
      </c>
      <c r="X184" s="17" t="n">
        <v>0.00885089477008218</v>
      </c>
      <c r="Y184" s="17" t="n">
        <v>0.00942956790165151</v>
      </c>
      <c r="Z184" s="17" t="n">
        <v>0.010167534085259</v>
      </c>
      <c r="AA184" s="17" t="n">
        <v>0.0112933631440269</v>
      </c>
      <c r="AB184" s="17" t="n">
        <v>0.011996870558642</v>
      </c>
      <c r="AC184" s="17" t="n">
        <v>0.01259209990559</v>
      </c>
      <c r="AD184" s="17" t="n">
        <v>0.0129630423481683</v>
      </c>
      <c r="AE184" s="17" t="n">
        <v>0.0133836720408818</v>
      </c>
      <c r="AF184" s="17" t="n">
        <v>0.0146356929737385</v>
      </c>
      <c r="AG184" s="17" t="n">
        <v>0.0167111043162391</v>
      </c>
      <c r="AH184" s="17" t="n">
        <v>0.0187870178958962</v>
      </c>
      <c r="AI184" s="17" t="n">
        <v>0.0204833626269026</v>
      </c>
      <c r="AJ184" s="17" t="n">
        <v>0.0218653726354647</v>
      </c>
      <c r="AK184" s="17" t="n">
        <v>0.0218653726354647</v>
      </c>
      <c r="AL184" s="17" t="n">
        <v>0.0212508890953579</v>
      </c>
      <c r="AM184" s="17" t="n">
        <v>0.0225724618002931</v>
      </c>
      <c r="AN184" s="17" t="n">
        <v>0.0270869541603518</v>
      </c>
      <c r="AO184" s="17" t="n">
        <v>0.0295574255495695</v>
      </c>
      <c r="AP184" s="17" t="n">
        <v>0.0318390513814661</v>
      </c>
      <c r="AQ184" s="20" t="n">
        <v>0.0346076645450719</v>
      </c>
    </row>
    <row r="185" customFormat="false" ht="12.75" hidden="false" customHeight="false" outlineLevel="0" collapsed="false">
      <c r="A185" s="19" t="n">
        <v>1833</v>
      </c>
      <c r="B185" s="14" t="s">
        <v>12</v>
      </c>
      <c r="C185" s="16" t="n">
        <v>0.02</v>
      </c>
      <c r="D185" s="16" t="n">
        <v>0.0047174245782366</v>
      </c>
      <c r="E185" s="16" t="n">
        <v>0.00462731233394312</v>
      </c>
      <c r="F185" s="16" t="n">
        <v>0.00507014612430147</v>
      </c>
      <c r="G185" s="17" t="n">
        <v>0.00541187397307939</v>
      </c>
      <c r="H185" s="17" t="n">
        <v>0.00577501071667302</v>
      </c>
      <c r="I185" s="17" t="n">
        <v>0.0060802253387514</v>
      </c>
      <c r="J185" s="17" t="n">
        <v>0.00648041784035305</v>
      </c>
      <c r="K185" s="17" t="n">
        <v>0.00672058407941136</v>
      </c>
      <c r="L185" s="17" t="n">
        <v>0.00683944375948619</v>
      </c>
      <c r="M185" s="17" t="n">
        <v>0.00714230297358003</v>
      </c>
      <c r="N185" s="17" t="n">
        <v>0.00769355454536641</v>
      </c>
      <c r="O185" s="17" t="n">
        <v>0.00788055722152435</v>
      </c>
      <c r="P185" s="17" t="n">
        <v>0.00802638398681388</v>
      </c>
      <c r="Q185" s="17" t="n">
        <v>0.00819441142794707</v>
      </c>
      <c r="R185" s="17" t="n">
        <v>0.00835002850241122</v>
      </c>
      <c r="S185" s="17" t="n">
        <v>0.00860984698585532</v>
      </c>
      <c r="T185" s="17" t="n">
        <v>0.00883742003393962</v>
      </c>
      <c r="U185" s="17" t="n">
        <v>0.00889620553305673</v>
      </c>
      <c r="V185" s="17" t="n">
        <v>0.00884960285725632</v>
      </c>
      <c r="W185" s="17" t="n">
        <v>0.00846453311267633</v>
      </c>
      <c r="X185" s="17" t="n">
        <v>0.00867734781380606</v>
      </c>
      <c r="Y185" s="17" t="n">
        <v>0.00924467441338383</v>
      </c>
      <c r="Z185" s="17" t="n">
        <v>0.00996817067182258</v>
      </c>
      <c r="AA185" s="17" t="n">
        <v>0.0110719246510068</v>
      </c>
      <c r="AB185" s="17" t="n">
        <v>0.0117616378025902</v>
      </c>
      <c r="AC185" s="17" t="n">
        <v>0.0123451959858726</v>
      </c>
      <c r="AD185" s="17" t="n">
        <v>0.0127088650472239</v>
      </c>
      <c r="AE185" s="17" t="n">
        <v>0.0131212470989037</v>
      </c>
      <c r="AF185" s="17" t="n">
        <v>0.0143487186017044</v>
      </c>
      <c r="AG185" s="17" t="n">
        <v>0.016383435604156</v>
      </c>
      <c r="AH185" s="17" t="n">
        <v>0.0184186449959767</v>
      </c>
      <c r="AI185" s="17" t="n">
        <v>0.0200817280655908</v>
      </c>
      <c r="AJ185" s="17" t="n">
        <v>0.0214366398386909</v>
      </c>
      <c r="AK185" s="17" t="n">
        <v>0.0214366398386909</v>
      </c>
      <c r="AL185" s="17" t="n">
        <v>0.020834204995449</v>
      </c>
      <c r="AM185" s="17" t="n">
        <v>0.0221298645100913</v>
      </c>
      <c r="AN185" s="17" t="n">
        <v>0.0265558374121096</v>
      </c>
      <c r="AO185" s="17" t="n">
        <v>0.0289778681858525</v>
      </c>
      <c r="AP185" s="17" t="n">
        <v>0.0312147562563393</v>
      </c>
      <c r="AQ185" s="20" t="n">
        <v>0.0339290828873254</v>
      </c>
    </row>
    <row r="186" customFormat="false" ht="12.75" hidden="false" customHeight="false" outlineLevel="0" collapsed="false">
      <c r="A186" s="19" t="n">
        <v>1832</v>
      </c>
      <c r="B186" s="14" t="s">
        <v>12</v>
      </c>
      <c r="C186" s="16" t="n">
        <v>0.02</v>
      </c>
      <c r="D186" s="16" t="n">
        <v>0.0046249260570947</v>
      </c>
      <c r="E186" s="16" t="n">
        <v>0.00453658071955208</v>
      </c>
      <c r="F186" s="16" t="n">
        <v>0.00497073149441321</v>
      </c>
      <c r="G186" s="17" t="n">
        <v>0.00530575879713665</v>
      </c>
      <c r="H186" s="17" t="n">
        <v>0.00566177521242453</v>
      </c>
      <c r="I186" s="17" t="n">
        <v>0.00596100523407</v>
      </c>
      <c r="J186" s="17" t="n">
        <v>0.00635335082387554</v>
      </c>
      <c r="K186" s="17" t="n">
        <v>0.00658880792099153</v>
      </c>
      <c r="L186" s="17" t="n">
        <v>0.0067053370191041</v>
      </c>
      <c r="M186" s="17" t="n">
        <v>0.00700225781723533</v>
      </c>
      <c r="N186" s="17" t="n">
        <v>0.00754270053467296</v>
      </c>
      <c r="O186" s="17" t="n">
        <v>0.00772603649169054</v>
      </c>
      <c r="P186" s="17" t="n">
        <v>0.00786900390864105</v>
      </c>
      <c r="Q186" s="17" t="n">
        <v>0.00803373669406575</v>
      </c>
      <c r="R186" s="17" t="n">
        <v>0.00818630245334433</v>
      </c>
      <c r="S186" s="17" t="n">
        <v>0.0084410264567209</v>
      </c>
      <c r="T186" s="17" t="n">
        <v>0.00866413728817609</v>
      </c>
      <c r="U186" s="17" t="n">
        <v>0.00872177013044777</v>
      </c>
      <c r="V186" s="17" t="n">
        <v>0.00867608123260424</v>
      </c>
      <c r="W186" s="17" t="n">
        <v>0.00829856187517288</v>
      </c>
      <c r="X186" s="17" t="n">
        <v>0.00850720373902555</v>
      </c>
      <c r="Y186" s="17" t="n">
        <v>0.00906340628763121</v>
      </c>
      <c r="Z186" s="17" t="n">
        <v>0.0097727163449241</v>
      </c>
      <c r="AA186" s="17" t="n">
        <v>0.0108548280892223</v>
      </c>
      <c r="AB186" s="17" t="n">
        <v>0.0115310174535198</v>
      </c>
      <c r="AC186" s="17" t="n">
        <v>0.0121031333194829</v>
      </c>
      <c r="AD186" s="17" t="n">
        <v>0.0124596716149254</v>
      </c>
      <c r="AE186" s="17" t="n">
        <v>0.0128639677440233</v>
      </c>
      <c r="AF186" s="17" t="n">
        <v>0.0140673711781416</v>
      </c>
      <c r="AG186" s="17" t="n">
        <v>0.0160621917687804</v>
      </c>
      <c r="AH186" s="17" t="n">
        <v>0.0180574950940948</v>
      </c>
      <c r="AI186" s="17" t="n">
        <v>0.0196879686917557</v>
      </c>
      <c r="AJ186" s="17" t="n">
        <v>0.021016313567344</v>
      </c>
      <c r="AK186" s="17" t="n">
        <v>0.021016313567344</v>
      </c>
      <c r="AL186" s="17" t="n">
        <v>0.0204256911720088</v>
      </c>
      <c r="AM186" s="17" t="n">
        <v>0.0216959455981287</v>
      </c>
      <c r="AN186" s="17" t="n">
        <v>0.0260351347177545</v>
      </c>
      <c r="AO186" s="17" t="n">
        <v>0.0284096746920122</v>
      </c>
      <c r="AP186" s="17" t="n">
        <v>0.0306027022120974</v>
      </c>
      <c r="AQ186" s="20" t="n">
        <v>0.0332638067522798</v>
      </c>
    </row>
    <row r="187" customFormat="false" ht="12.75" hidden="false" customHeight="false" outlineLevel="0" collapsed="false">
      <c r="A187" s="19" t="n">
        <v>1831</v>
      </c>
      <c r="B187" s="14" t="s">
        <v>12</v>
      </c>
      <c r="C187" s="16" t="n">
        <v>0.02</v>
      </c>
      <c r="D187" s="16" t="n">
        <v>0.00453424123244579</v>
      </c>
      <c r="E187" s="16" t="n">
        <v>0.0044476281564236</v>
      </c>
      <c r="F187" s="16" t="n">
        <v>0.00487326617099334</v>
      </c>
      <c r="G187" s="17" t="n">
        <v>0.00520172431091829</v>
      </c>
      <c r="H187" s="17" t="n">
        <v>0.00555076001218091</v>
      </c>
      <c r="I187" s="17" t="n">
        <v>0.0058441227785</v>
      </c>
      <c r="J187" s="17" t="n">
        <v>0.00622877531752504</v>
      </c>
      <c r="K187" s="17" t="n">
        <v>0.00645961560881522</v>
      </c>
      <c r="L187" s="17" t="n">
        <v>0.00657385982265108</v>
      </c>
      <c r="M187" s="17" t="n">
        <v>0.00686495864434836</v>
      </c>
      <c r="N187" s="17" t="n">
        <v>0.0073948044457578</v>
      </c>
      <c r="O187" s="17" t="n">
        <v>0.00757454558008877</v>
      </c>
      <c r="P187" s="17" t="n">
        <v>0.00771470971435397</v>
      </c>
      <c r="Q187" s="17" t="n">
        <v>0.0078762124451625</v>
      </c>
      <c r="R187" s="17" t="n">
        <v>0.00802578671896503</v>
      </c>
      <c r="S187" s="17" t="n">
        <v>0.0082755161340401</v>
      </c>
      <c r="T187" s="17" t="n">
        <v>0.0084942522433099</v>
      </c>
      <c r="U187" s="17" t="n">
        <v>0.00855075502985076</v>
      </c>
      <c r="V187" s="17" t="n">
        <v>0.00850596199274925</v>
      </c>
      <c r="W187" s="17" t="n">
        <v>0.00813584497565968</v>
      </c>
      <c r="X187" s="17" t="n">
        <v>0.00834039582257407</v>
      </c>
      <c r="Y187" s="17" t="n">
        <v>0.00888569243885413</v>
      </c>
      <c r="Z187" s="17" t="n">
        <v>0.00958109445580794</v>
      </c>
      <c r="AA187" s="17" t="n">
        <v>0.010641988322767</v>
      </c>
      <c r="AB187" s="17" t="n">
        <v>0.0113049190720783</v>
      </c>
      <c r="AC187" s="17" t="n">
        <v>0.0118658169798852</v>
      </c>
      <c r="AD187" s="17" t="n">
        <v>0.0122153643283582</v>
      </c>
      <c r="AE187" s="17" t="n">
        <v>0.0126117330823757</v>
      </c>
      <c r="AF187" s="17" t="n">
        <v>0.013791540370727</v>
      </c>
      <c r="AG187" s="17" t="n">
        <v>0.0157472468321377</v>
      </c>
      <c r="AH187" s="17" t="n">
        <v>0.017703426562838</v>
      </c>
      <c r="AI187" s="17" t="n">
        <v>0.0193019300899566</v>
      </c>
      <c r="AJ187" s="17" t="n">
        <v>0.0206042289875922</v>
      </c>
      <c r="AK187" s="17" t="n">
        <v>0.0206042289875922</v>
      </c>
      <c r="AL187" s="17" t="n">
        <v>0.020025187423538</v>
      </c>
      <c r="AM187" s="17" t="n">
        <v>0.0212705349001262</v>
      </c>
      <c r="AN187" s="17" t="n">
        <v>0.0255246418801515</v>
      </c>
      <c r="AO187" s="17" t="n">
        <v>0.0278526222470708</v>
      </c>
      <c r="AP187" s="17" t="n">
        <v>0.0300026492275465</v>
      </c>
      <c r="AQ187" s="20" t="n">
        <v>0.0326115752473331</v>
      </c>
    </row>
    <row r="188" customFormat="false" ht="12.75" hidden="false" customHeight="false" outlineLevel="0" collapsed="false">
      <c r="A188" s="19" t="n">
        <v>1830</v>
      </c>
      <c r="B188" s="14" t="s">
        <v>12</v>
      </c>
      <c r="C188" s="16" t="n">
        <v>0.02</v>
      </c>
      <c r="D188" s="16" t="n">
        <v>0.00444533454161352</v>
      </c>
      <c r="E188" s="16" t="n">
        <v>0.00436041976119961</v>
      </c>
      <c r="F188" s="16" t="n">
        <v>0.00477771193234641</v>
      </c>
      <c r="G188" s="17" t="n">
        <v>0.00509972971658656</v>
      </c>
      <c r="H188" s="17" t="n">
        <v>0.00544192158056952</v>
      </c>
      <c r="I188" s="17" t="n">
        <v>0.00572953213578431</v>
      </c>
      <c r="J188" s="17" t="n">
        <v>0.0061066424681618</v>
      </c>
      <c r="K188" s="17" t="n">
        <v>0.00633295647923061</v>
      </c>
      <c r="L188" s="17" t="n">
        <v>0.00644496061044224</v>
      </c>
      <c r="M188" s="17" t="n">
        <v>0.00673035161210623</v>
      </c>
      <c r="N188" s="17" t="n">
        <v>0.0072498082801547</v>
      </c>
      <c r="O188" s="17" t="n">
        <v>0.0074260250785184</v>
      </c>
      <c r="P188" s="17" t="n">
        <v>0.00756344089642547</v>
      </c>
      <c r="Q188" s="17" t="n">
        <v>0.00772177690702206</v>
      </c>
      <c r="R188" s="17" t="n">
        <v>0.0078684183519265</v>
      </c>
      <c r="S188" s="17" t="n">
        <v>0.00811325111180402</v>
      </c>
      <c r="T188" s="17" t="n">
        <v>0.0083276982777548</v>
      </c>
      <c r="U188" s="17" t="n">
        <v>0.00838309316652035</v>
      </c>
      <c r="V188" s="17" t="n">
        <v>0.00833917842426397</v>
      </c>
      <c r="W188" s="17" t="n">
        <v>0.00797631860358792</v>
      </c>
      <c r="X188" s="17" t="n">
        <v>0.00817685864958242</v>
      </c>
      <c r="Y188" s="17" t="n">
        <v>0.00871146317534718</v>
      </c>
      <c r="Z188" s="17" t="n">
        <v>0.00939322985863523</v>
      </c>
      <c r="AA188" s="17" t="n">
        <v>0.0104333218850657</v>
      </c>
      <c r="AB188" s="17" t="n">
        <v>0.0110832539922336</v>
      </c>
      <c r="AC188" s="17" t="n">
        <v>0.0116331539018482</v>
      </c>
      <c r="AD188" s="17" t="n">
        <v>0.0119758473807433</v>
      </c>
      <c r="AE188" s="17" t="n">
        <v>0.0123644441984076</v>
      </c>
      <c r="AF188" s="17" t="n">
        <v>0.0135211180105167</v>
      </c>
      <c r="AG188" s="17" t="n">
        <v>0.0154384772864095</v>
      </c>
      <c r="AH188" s="17" t="n">
        <v>0.017356300551802</v>
      </c>
      <c r="AI188" s="17" t="n">
        <v>0.0189234608725064</v>
      </c>
      <c r="AJ188" s="17" t="n">
        <v>0.0202002244976394</v>
      </c>
      <c r="AK188" s="17" t="n">
        <v>0.0202002244976394</v>
      </c>
      <c r="AL188" s="17" t="n">
        <v>0.0196325366897432</v>
      </c>
      <c r="AM188" s="17" t="n">
        <v>0.020853465588359</v>
      </c>
      <c r="AN188" s="17" t="n">
        <v>0.0250241587060308</v>
      </c>
      <c r="AO188" s="17" t="n">
        <v>0.027306492399089</v>
      </c>
      <c r="AP188" s="17" t="n">
        <v>0.0294143619877907</v>
      </c>
      <c r="AQ188" s="20" t="n">
        <v>0.0319721325954246</v>
      </c>
    </row>
    <row r="189" customFormat="false" ht="12.75" hidden="false" customHeight="false" outlineLevel="0" collapsed="false">
      <c r="A189" s="19" t="n">
        <v>1829</v>
      </c>
      <c r="B189" s="14" t="s">
        <v>12</v>
      </c>
      <c r="C189" s="16" t="n">
        <v>0.02</v>
      </c>
      <c r="D189" s="16" t="n">
        <v>0.00435817111922894</v>
      </c>
      <c r="E189" s="16" t="n">
        <v>0.00427492133450942</v>
      </c>
      <c r="F189" s="16" t="n">
        <v>0.00468403130622197</v>
      </c>
      <c r="G189" s="17" t="n">
        <v>0.00499973501626133</v>
      </c>
      <c r="H189" s="17" t="n">
        <v>0.00533521723585247</v>
      </c>
      <c r="I189" s="17" t="n">
        <v>0.00561718836841599</v>
      </c>
      <c r="J189" s="17" t="n">
        <v>0.00598690438055078</v>
      </c>
      <c r="K189" s="17" t="n">
        <v>0.00620878086199079</v>
      </c>
      <c r="L189" s="17" t="n">
        <v>0.0063185888337669</v>
      </c>
      <c r="M189" s="17" t="n">
        <v>0.00659838393343749</v>
      </c>
      <c r="N189" s="17" t="n">
        <v>0.00710765517662226</v>
      </c>
      <c r="O189" s="17" t="n">
        <v>0.00728041674364549</v>
      </c>
      <c r="P189" s="17" t="n">
        <v>0.00741513813375046</v>
      </c>
      <c r="Q189" s="17" t="n">
        <v>0.00757036951668829</v>
      </c>
      <c r="R189" s="17" t="n">
        <v>0.00771413563914363</v>
      </c>
      <c r="S189" s="17" t="n">
        <v>0.0079541677566706</v>
      </c>
      <c r="T189" s="17" t="n">
        <v>0.0081644100762302</v>
      </c>
      <c r="U189" s="17" t="n">
        <v>0.00821871879070622</v>
      </c>
      <c r="V189" s="17" t="n">
        <v>0.00817566512182742</v>
      </c>
      <c r="W189" s="17" t="n">
        <v>0.007819920199596</v>
      </c>
      <c r="X189" s="17" t="n">
        <v>0.0080165280878259</v>
      </c>
      <c r="Y189" s="17" t="n">
        <v>0.008540650171909</v>
      </c>
      <c r="Z189" s="17" t="n">
        <v>0.00920904888101493</v>
      </c>
      <c r="AA189" s="17" t="n">
        <v>0.0102287469461428</v>
      </c>
      <c r="AB189" s="17" t="n">
        <v>0.0108659352865035</v>
      </c>
      <c r="AC189" s="17" t="n">
        <v>0.0114050528449493</v>
      </c>
      <c r="AD189" s="17" t="n">
        <v>0.011741026843866</v>
      </c>
      <c r="AE189" s="17" t="n">
        <v>0.0121220041160859</v>
      </c>
      <c r="AF189" s="17" t="n">
        <v>0.0132559980495262</v>
      </c>
      <c r="AG189" s="17" t="n">
        <v>0.0151357620454995</v>
      </c>
      <c r="AH189" s="17" t="n">
        <v>0.0170159809331392</v>
      </c>
      <c r="AI189" s="17" t="n">
        <v>0.0185524126201044</v>
      </c>
      <c r="AJ189" s="17" t="n">
        <v>0.0198041416643523</v>
      </c>
      <c r="AK189" s="17" t="n">
        <v>0.0198041416643523</v>
      </c>
      <c r="AL189" s="17" t="n">
        <v>0.0192475849899443</v>
      </c>
      <c r="AM189" s="17" t="n">
        <v>0.0204445741062343</v>
      </c>
      <c r="AN189" s="17" t="n">
        <v>0.0245334889274812</v>
      </c>
      <c r="AO189" s="17" t="n">
        <v>0.026771070979499</v>
      </c>
      <c r="AP189" s="17" t="n">
        <v>0.0288376097919516</v>
      </c>
      <c r="AQ189" s="20" t="n">
        <v>0.03134522803473</v>
      </c>
    </row>
    <row r="190" customFormat="false" ht="12.75" hidden="false" customHeight="false" outlineLevel="0" collapsed="false">
      <c r="A190" s="19" t="n">
        <v>1828</v>
      </c>
      <c r="B190" s="14" t="s">
        <v>12</v>
      </c>
      <c r="C190" s="16" t="n">
        <v>0.02</v>
      </c>
      <c r="D190" s="16" t="n">
        <v>0.00427271678355778</v>
      </c>
      <c r="E190" s="16" t="n">
        <v>0.00419109934755826</v>
      </c>
      <c r="F190" s="16" t="n">
        <v>0.00459218755511958</v>
      </c>
      <c r="G190" s="17" t="n">
        <v>0.00490170099633464</v>
      </c>
      <c r="H190" s="17" t="n">
        <v>0.00523060513318869</v>
      </c>
      <c r="I190" s="17" t="n">
        <v>0.00550704742001568</v>
      </c>
      <c r="J190" s="17" t="n">
        <v>0.0058695140985792</v>
      </c>
      <c r="K190" s="17" t="n">
        <v>0.00608704006077529</v>
      </c>
      <c r="L190" s="17" t="n">
        <v>0.00619469493506559</v>
      </c>
      <c r="M190" s="17" t="n">
        <v>0.00646900385631126</v>
      </c>
      <c r="N190" s="17" t="n">
        <v>0.00696828938884535</v>
      </c>
      <c r="O190" s="17" t="n">
        <v>0.00713766347416224</v>
      </c>
      <c r="P190" s="17" t="n">
        <v>0.0072697432683828</v>
      </c>
      <c r="Q190" s="17" t="n">
        <v>0.00742193089871401</v>
      </c>
      <c r="R190" s="17" t="n">
        <v>0.00756287807759179</v>
      </c>
      <c r="S190" s="17" t="n">
        <v>0.0077982036830104</v>
      </c>
      <c r="T190" s="17" t="n">
        <v>0.00800432360414725</v>
      </c>
      <c r="U190" s="17" t="n">
        <v>0.00805756744186885</v>
      </c>
      <c r="V190" s="17" t="n">
        <v>0.00801535796257591</v>
      </c>
      <c r="W190" s="17" t="n">
        <v>0.00766658843097647</v>
      </c>
      <c r="X190" s="17" t="n">
        <v>0.00785934126257441</v>
      </c>
      <c r="Y190" s="17" t="n">
        <v>0.00837318644304804</v>
      </c>
      <c r="Z190" s="17" t="n">
        <v>0.00902847929511268</v>
      </c>
      <c r="AA190" s="17" t="n">
        <v>0.0100281832805322</v>
      </c>
      <c r="AB190" s="17" t="n">
        <v>0.0106528777318662</v>
      </c>
      <c r="AC190" s="17" t="n">
        <v>0.0111814243577934</v>
      </c>
      <c r="AD190" s="17" t="n">
        <v>0.0115108106312412</v>
      </c>
      <c r="AE190" s="17" t="n">
        <v>0.0118843177608685</v>
      </c>
      <c r="AF190" s="17" t="n">
        <v>0.0129960765191433</v>
      </c>
      <c r="AG190" s="17" t="n">
        <v>0.0148389823975485</v>
      </c>
      <c r="AH190" s="17" t="n">
        <v>0.0166823342481757</v>
      </c>
      <c r="AI190" s="17" t="n">
        <v>0.0181886398236317</v>
      </c>
      <c r="AJ190" s="17" t="n">
        <v>0.0194158251611298</v>
      </c>
      <c r="AK190" s="17" t="n">
        <v>0.0194158251611298</v>
      </c>
      <c r="AL190" s="17" t="n">
        <v>0.0188701813626905</v>
      </c>
      <c r="AM190" s="17" t="n">
        <v>0.0200437001041513</v>
      </c>
      <c r="AN190" s="17" t="n">
        <v>0.0240524401249816</v>
      </c>
      <c r="AO190" s="17" t="n">
        <v>0.0262461480191167</v>
      </c>
      <c r="AP190" s="17" t="n">
        <v>0.0282721664626977</v>
      </c>
      <c r="AQ190" s="20" t="n">
        <v>0.0307306157203236</v>
      </c>
    </row>
    <row r="191" customFormat="false" ht="12.75" hidden="false" customHeight="false" outlineLevel="0" collapsed="false">
      <c r="A191" s="19" t="n">
        <v>1827</v>
      </c>
      <c r="B191" s="14" t="s">
        <v>12</v>
      </c>
      <c r="C191" s="16" t="n">
        <v>0.02</v>
      </c>
      <c r="D191" s="16" t="n">
        <v>0.00418893802309586</v>
      </c>
      <c r="E191" s="16" t="n">
        <v>0.00410892092897868</v>
      </c>
      <c r="F191" s="16" t="n">
        <v>0.00450214466188194</v>
      </c>
      <c r="G191" s="17" t="n">
        <v>0.00480558921209278</v>
      </c>
      <c r="H191" s="17" t="n">
        <v>0.00512804424822421</v>
      </c>
      <c r="I191" s="17" t="n">
        <v>0.00539906609805459</v>
      </c>
      <c r="J191" s="17" t="n">
        <v>0.00575442558684235</v>
      </c>
      <c r="K191" s="17" t="n">
        <v>0.00596768633409342</v>
      </c>
      <c r="L191" s="17" t="n">
        <v>0.00607323032849567</v>
      </c>
      <c r="M191" s="17" t="n">
        <v>0.00634216064344241</v>
      </c>
      <c r="N191" s="17" t="n">
        <v>0.00683165626357387</v>
      </c>
      <c r="O191" s="17" t="n">
        <v>0.00699770928839436</v>
      </c>
      <c r="P191" s="17" t="n">
        <v>0.00712719928272824</v>
      </c>
      <c r="Q191" s="17" t="n">
        <v>0.00727640284187648</v>
      </c>
      <c r="R191" s="17" t="n">
        <v>0.00741458635058019</v>
      </c>
      <c r="S191" s="17" t="n">
        <v>0.00764529772844157</v>
      </c>
      <c r="T191" s="17" t="n">
        <v>0.0078473760824973</v>
      </c>
      <c r="U191" s="17" t="n">
        <v>0.00789957592340083</v>
      </c>
      <c r="V191" s="17" t="n">
        <v>0.00785819408095677</v>
      </c>
      <c r="W191" s="17" t="n">
        <v>0.00751626316762399</v>
      </c>
      <c r="X191" s="17" t="n">
        <v>0.0077052365319357</v>
      </c>
      <c r="Y191" s="17" t="n">
        <v>0.00820900631671376</v>
      </c>
      <c r="Z191" s="17" t="n">
        <v>0.00885145028932616</v>
      </c>
      <c r="AA191" s="17" t="n">
        <v>0.00983155223581587</v>
      </c>
      <c r="AB191" s="17" t="n">
        <v>0.0104439977763394</v>
      </c>
      <c r="AC191" s="17" t="n">
        <v>0.0109621807429347</v>
      </c>
      <c r="AD191" s="17" t="n">
        <v>0.0112851084620012</v>
      </c>
      <c r="AE191" s="17" t="n">
        <v>0.0116512919224201</v>
      </c>
      <c r="AF191" s="17" t="n">
        <v>0.0127412514893562</v>
      </c>
      <c r="AG191" s="17" t="n">
        <v>0.0145480219583809</v>
      </c>
      <c r="AH191" s="17" t="n">
        <v>0.0163552296550742</v>
      </c>
      <c r="AI191" s="17" t="n">
        <v>0.0178319998270899</v>
      </c>
      <c r="AJ191" s="17" t="n">
        <v>0.01903512270699</v>
      </c>
      <c r="AK191" s="17" t="n">
        <v>0.01903512270699</v>
      </c>
      <c r="AL191" s="17" t="n">
        <v>0.0185001778065593</v>
      </c>
      <c r="AM191" s="17" t="n">
        <v>0.0196506863766189</v>
      </c>
      <c r="AN191" s="17" t="n">
        <v>0.0235808236519427</v>
      </c>
      <c r="AO191" s="17" t="n">
        <v>0.0257315176658007</v>
      </c>
      <c r="AP191" s="17" t="n">
        <v>0.0277178102575467</v>
      </c>
      <c r="AQ191" s="20" t="n">
        <v>0.0301280546277682</v>
      </c>
    </row>
    <row r="192" customFormat="false" ht="12.75" hidden="false" customHeight="false" outlineLevel="0" collapsed="false">
      <c r="A192" s="19" t="n">
        <v>1826</v>
      </c>
      <c r="B192" s="14" t="s">
        <v>12</v>
      </c>
      <c r="C192" s="16" t="n">
        <v>0.02</v>
      </c>
      <c r="D192" s="16" t="n">
        <v>0.00410680198342732</v>
      </c>
      <c r="E192" s="16" t="n">
        <v>0.00402835385193989</v>
      </c>
      <c r="F192" s="16" t="n">
        <v>0.00441386731557053</v>
      </c>
      <c r="G192" s="17" t="n">
        <v>0.00471136197263998</v>
      </c>
      <c r="H192" s="17" t="n">
        <v>0.00502749436100413</v>
      </c>
      <c r="I192" s="17" t="n">
        <v>0.00529320205691626</v>
      </c>
      <c r="J192" s="17" t="n">
        <v>0.00564159371259054</v>
      </c>
      <c r="K192" s="17" t="n">
        <v>0.00585067287656217</v>
      </c>
      <c r="L192" s="17" t="n">
        <v>0.00595414738087811</v>
      </c>
      <c r="M192" s="17" t="n">
        <v>0.00621780455239452</v>
      </c>
      <c r="N192" s="17" t="n">
        <v>0.00669770221919007</v>
      </c>
      <c r="O192" s="17" t="n">
        <v>0.00686049930234741</v>
      </c>
      <c r="P192" s="17" t="n">
        <v>0.00698745027718454</v>
      </c>
      <c r="Q192" s="17" t="n">
        <v>0.00713372827634949</v>
      </c>
      <c r="R192" s="17" t="n">
        <v>0.00726920230449038</v>
      </c>
      <c r="S192" s="17" t="n">
        <v>0.00749538992984467</v>
      </c>
      <c r="T192" s="17" t="n">
        <v>0.00769350596323265</v>
      </c>
      <c r="U192" s="17" t="n">
        <v>0.00774468227784395</v>
      </c>
      <c r="V192" s="17" t="n">
        <v>0.00770411184407526</v>
      </c>
      <c r="W192" s="17" t="n">
        <v>0.0073688854584549</v>
      </c>
      <c r="X192" s="17" t="n">
        <v>0.00755415346268206</v>
      </c>
      <c r="Y192" s="17" t="n">
        <v>0.00804804540854291</v>
      </c>
      <c r="Z192" s="17" t="n">
        <v>0.00867789244051584</v>
      </c>
      <c r="AA192" s="17" t="n">
        <v>0.00963877670178026</v>
      </c>
      <c r="AB192" s="17" t="n">
        <v>0.0102392135062151</v>
      </c>
      <c r="AC192" s="17" t="n">
        <v>0.010747236022485</v>
      </c>
      <c r="AD192" s="17" t="n">
        <v>0.0110638318254913</v>
      </c>
      <c r="AE192" s="17" t="n">
        <v>0.0114228352180589</v>
      </c>
      <c r="AF192" s="17" t="n">
        <v>0.0124914230287806</v>
      </c>
      <c r="AG192" s="17" t="n">
        <v>0.0142627666258636</v>
      </c>
      <c r="AH192" s="17" t="n">
        <v>0.0160345388775237</v>
      </c>
      <c r="AI192" s="17" t="n">
        <v>0.0174823527716568</v>
      </c>
      <c r="AJ192" s="17" t="n">
        <v>0.0186618850068529</v>
      </c>
      <c r="AK192" s="17" t="n">
        <v>0.0186618850068529</v>
      </c>
      <c r="AL192" s="17" t="n">
        <v>0.0181374292221169</v>
      </c>
      <c r="AM192" s="17" t="n">
        <v>0.0192653788006068</v>
      </c>
      <c r="AN192" s="17" t="n">
        <v>0.0231184545607282</v>
      </c>
      <c r="AO192" s="17" t="n">
        <v>0.0252269781037262</v>
      </c>
      <c r="AP192" s="17" t="n">
        <v>0.0271743237819086</v>
      </c>
      <c r="AQ192" s="20" t="n">
        <v>0.0295373084585963</v>
      </c>
    </row>
    <row r="193" customFormat="false" ht="12.75" hidden="false" customHeight="false" outlineLevel="0" collapsed="false">
      <c r="A193" s="19" t="n">
        <v>1825</v>
      </c>
      <c r="B193" s="14" t="s">
        <v>12</v>
      </c>
      <c r="C193" s="16" t="n">
        <v>0.02</v>
      </c>
      <c r="D193" s="16" t="n">
        <v>0.00402627645434051</v>
      </c>
      <c r="E193" s="16" t="n">
        <v>0.00394936652150969</v>
      </c>
      <c r="F193" s="16" t="n">
        <v>0.00432732089761817</v>
      </c>
      <c r="G193" s="17" t="n">
        <v>0.00461898232611763</v>
      </c>
      <c r="H193" s="17" t="n">
        <v>0.00492891604020012</v>
      </c>
      <c r="I193" s="17" t="n">
        <v>0.00518941378129046</v>
      </c>
      <c r="J193" s="17" t="n">
        <v>0.00553097422802994</v>
      </c>
      <c r="K193" s="17" t="n">
        <v>0.00573595380055115</v>
      </c>
      <c r="L193" s="17" t="n">
        <v>0.00583739939301776</v>
      </c>
      <c r="M193" s="17" t="n">
        <v>0.00609588681607306</v>
      </c>
      <c r="N193" s="17" t="n">
        <v>0.00656637472469615</v>
      </c>
      <c r="O193" s="17" t="n">
        <v>0.00672597970818373</v>
      </c>
      <c r="P193" s="17" t="n">
        <v>0.00685044144822014</v>
      </c>
      <c r="Q193" s="17" t="n">
        <v>0.00699385125132303</v>
      </c>
      <c r="R193" s="17" t="n">
        <v>0.00712666892597096</v>
      </c>
      <c r="S193" s="17" t="n">
        <v>0.00734842149984772</v>
      </c>
      <c r="T193" s="17" t="n">
        <v>0.00754265290513005</v>
      </c>
      <c r="U193" s="17" t="n">
        <v>0.00759282576259211</v>
      </c>
      <c r="V193" s="17" t="n">
        <v>0.00755305082752477</v>
      </c>
      <c r="W193" s="17" t="n">
        <v>0.00722439750828911</v>
      </c>
      <c r="X193" s="17" t="n">
        <v>0.00740603280655104</v>
      </c>
      <c r="Y193" s="17" t="n">
        <v>0.00789024059661069</v>
      </c>
      <c r="Z193" s="17" t="n">
        <v>0.00850773768678024</v>
      </c>
      <c r="AA193" s="17" t="n">
        <v>0.00944978108017673</v>
      </c>
      <c r="AB193" s="17" t="n">
        <v>0.0100384446139364</v>
      </c>
      <c r="AC193" s="17" t="n">
        <v>0.0105365059043971</v>
      </c>
      <c r="AD193" s="17" t="n">
        <v>0.0108468939465601</v>
      </c>
      <c r="AE193" s="17" t="n">
        <v>0.0111988580569205</v>
      </c>
      <c r="AF193" s="17" t="n">
        <v>0.0122464931654711</v>
      </c>
      <c r="AG193" s="17" t="n">
        <v>0.0139831045351604</v>
      </c>
      <c r="AH193" s="17" t="n">
        <v>0.015720136154435</v>
      </c>
      <c r="AI193" s="17" t="n">
        <v>0.01713956154084</v>
      </c>
      <c r="AJ193" s="17" t="n">
        <v>0.018295965692993</v>
      </c>
      <c r="AK193" s="17" t="n">
        <v>0.018295965692993</v>
      </c>
      <c r="AL193" s="17" t="n">
        <v>0.0177817933550166</v>
      </c>
      <c r="AM193" s="17" t="n">
        <v>0.0188876262751047</v>
      </c>
      <c r="AN193" s="17" t="n">
        <v>0.0226651515301257</v>
      </c>
      <c r="AO193" s="17" t="n">
        <v>0.0247323314742413</v>
      </c>
      <c r="AP193" s="17" t="n">
        <v>0.0266414939038319</v>
      </c>
      <c r="AQ193" s="20" t="n">
        <v>0.0289581455476434</v>
      </c>
    </row>
    <row r="194" customFormat="false" ht="12.75" hidden="false" customHeight="false" outlineLevel="0" collapsed="false">
      <c r="A194" s="19" t="n">
        <v>1824</v>
      </c>
      <c r="B194" s="14" t="s">
        <v>12</v>
      </c>
      <c r="C194" s="16" t="n">
        <v>0.02</v>
      </c>
      <c r="D194" s="16" t="n">
        <v>0.00394732985719658</v>
      </c>
      <c r="E194" s="16" t="n">
        <v>0.0038719279622644</v>
      </c>
      <c r="F194" s="16" t="n">
        <v>0.00424247146825311</v>
      </c>
      <c r="G194" s="17" t="n">
        <v>0.00452841404521336</v>
      </c>
      <c r="H194" s="17" t="n">
        <v>0.00483227062764718</v>
      </c>
      <c r="I194" s="17" t="n">
        <v>0.0050876605698926</v>
      </c>
      <c r="J194" s="17" t="n">
        <v>0.00542252375297053</v>
      </c>
      <c r="K194" s="17" t="n">
        <v>0.0056234841181874</v>
      </c>
      <c r="L194" s="17" t="n">
        <v>0.00572294058138996</v>
      </c>
      <c r="M194" s="17" t="n">
        <v>0.00597635962360104</v>
      </c>
      <c r="N194" s="17" t="n">
        <v>0.00643762227911387</v>
      </c>
      <c r="O194" s="17" t="n">
        <v>0.00659409775312131</v>
      </c>
      <c r="P194" s="17" t="n">
        <v>0.00671611906688249</v>
      </c>
      <c r="Q194" s="17" t="n">
        <v>0.0068567169130618</v>
      </c>
      <c r="R194" s="17" t="n">
        <v>0.00698693031957937</v>
      </c>
      <c r="S194" s="17" t="n">
        <v>0.00720433480377227</v>
      </c>
      <c r="T194" s="17" t="n">
        <v>0.0073947577501275</v>
      </c>
      <c r="U194" s="17" t="n">
        <v>0.00744394682607069</v>
      </c>
      <c r="V194" s="17" t="n">
        <v>0.00740495179169095</v>
      </c>
      <c r="W194" s="17" t="n">
        <v>0.00708274265518541</v>
      </c>
      <c r="X194" s="17" t="n">
        <v>0.00726081647701082</v>
      </c>
      <c r="Y194" s="17" t="n">
        <v>0.00773552999667715</v>
      </c>
      <c r="Z194" s="17" t="n">
        <v>0.00834091930076494</v>
      </c>
      <c r="AA194" s="17" t="n">
        <v>0.00926449125507522</v>
      </c>
      <c r="AB194" s="17" t="n">
        <v>0.00984161236660428</v>
      </c>
      <c r="AC194" s="17" t="n">
        <v>0.0103299077494089</v>
      </c>
      <c r="AD194" s="17" t="n">
        <v>0.0106342097515295</v>
      </c>
      <c r="AE194" s="17" t="n">
        <v>0.010979272604824</v>
      </c>
      <c r="AF194" s="17" t="n">
        <v>0.0120063658485011</v>
      </c>
      <c r="AG194" s="17" t="n">
        <v>0.0137089260148631</v>
      </c>
      <c r="AH194" s="17" t="n">
        <v>0.0154118981906226</v>
      </c>
      <c r="AI194" s="17" t="n">
        <v>0.0168034917067059</v>
      </c>
      <c r="AJ194" s="17" t="n">
        <v>0.0179372212676402</v>
      </c>
      <c r="AK194" s="17" t="n">
        <v>0.0179372212676402</v>
      </c>
      <c r="AL194" s="17" t="n">
        <v>0.0174331307402124</v>
      </c>
      <c r="AM194" s="17" t="n">
        <v>0.0185172806618674</v>
      </c>
      <c r="AN194" s="17" t="n">
        <v>0.0222207367942408</v>
      </c>
      <c r="AO194" s="17" t="n">
        <v>0.0242473837982758</v>
      </c>
      <c r="AP194" s="17" t="n">
        <v>0.0261191116704235</v>
      </c>
      <c r="AQ194" s="20" t="n">
        <v>0.0283903387721994</v>
      </c>
    </row>
    <row r="195" customFormat="false" ht="12.75" hidden="false" customHeight="false" outlineLevel="0" collapsed="false">
      <c r="A195" s="19" t="n">
        <v>1823</v>
      </c>
      <c r="B195" s="14" t="s">
        <v>12</v>
      </c>
      <c r="C195" s="16" t="n">
        <v>0.02</v>
      </c>
      <c r="D195" s="16" t="n">
        <v>0.00386993123254566</v>
      </c>
      <c r="E195" s="16" t="n">
        <v>0.00379600780614157</v>
      </c>
      <c r="F195" s="16" t="n">
        <v>0.00415928575318932</v>
      </c>
      <c r="G195" s="17" t="n">
        <v>0.00443962161295428</v>
      </c>
      <c r="H195" s="17" t="n">
        <v>0.00473752022318351</v>
      </c>
      <c r="I195" s="17" t="n">
        <v>0.00498790251950255</v>
      </c>
      <c r="J195" s="17" t="n">
        <v>0.00531619975781425</v>
      </c>
      <c r="K195" s="17" t="n">
        <v>0.00551321972371314</v>
      </c>
      <c r="L195" s="17" t="n">
        <v>0.00561072606018623</v>
      </c>
      <c r="M195" s="17" t="n">
        <v>0.00585917610156965</v>
      </c>
      <c r="N195" s="17" t="n">
        <v>0.00631139439128811</v>
      </c>
      <c r="O195" s="17" t="n">
        <v>0.00646480171874638</v>
      </c>
      <c r="P195" s="17" t="n">
        <v>0.00658443045772793</v>
      </c>
      <c r="Q195" s="17" t="n">
        <v>0.00672227148339392</v>
      </c>
      <c r="R195" s="17" t="n">
        <v>0.00684993168586213</v>
      </c>
      <c r="S195" s="17" t="n">
        <v>0.00706307333703164</v>
      </c>
      <c r="T195" s="17" t="n">
        <v>0.007249762500125</v>
      </c>
      <c r="U195" s="17" t="n">
        <v>0.00729798708438303</v>
      </c>
      <c r="V195" s="17" t="n">
        <v>0.00725975665852054</v>
      </c>
      <c r="W195" s="17" t="n">
        <v>0.00694386534822099</v>
      </c>
      <c r="X195" s="17" t="n">
        <v>0.0071184475264812</v>
      </c>
      <c r="Y195" s="17" t="n">
        <v>0.00758385293791877</v>
      </c>
      <c r="Z195" s="17" t="n">
        <v>0.00817737186349504</v>
      </c>
      <c r="AA195" s="17" t="n">
        <v>0.00908283456379924</v>
      </c>
      <c r="AB195" s="17" t="n">
        <v>0.00964863957510224</v>
      </c>
      <c r="AC195" s="17" t="n">
        <v>0.0101273605386362</v>
      </c>
      <c r="AD195" s="17" t="n">
        <v>0.0104256958348329</v>
      </c>
      <c r="AE195" s="17" t="n">
        <v>0.0107639927498275</v>
      </c>
      <c r="AF195" s="17" t="n">
        <v>0.0117709469102952</v>
      </c>
      <c r="AG195" s="17" t="n">
        <v>0.0134401235439835</v>
      </c>
      <c r="AH195" s="17" t="n">
        <v>0.0151097041084535</v>
      </c>
      <c r="AI195" s="17" t="n">
        <v>0.0164740114771626</v>
      </c>
      <c r="AJ195" s="17" t="n">
        <v>0.0175855110467061</v>
      </c>
      <c r="AK195" s="17" t="n">
        <v>0.0175855110467061</v>
      </c>
      <c r="AL195" s="17" t="n">
        <v>0.017091304647267</v>
      </c>
      <c r="AM195" s="17" t="n">
        <v>0.0181541967273209</v>
      </c>
      <c r="AN195" s="17" t="n">
        <v>0.0217850360727851</v>
      </c>
      <c r="AO195" s="17" t="n">
        <v>0.0237719449002704</v>
      </c>
      <c r="AP195" s="17" t="n">
        <v>0.0256069722259053</v>
      </c>
      <c r="AQ195" s="20" t="n">
        <v>0.0278336654629406</v>
      </c>
    </row>
    <row r="196" customFormat="false" ht="12.75" hidden="false" customHeight="false" outlineLevel="0" collapsed="false">
      <c r="A196" s="19" t="n">
        <v>1822</v>
      </c>
      <c r="B196" s="14" t="s">
        <v>12</v>
      </c>
      <c r="C196" s="16" t="n">
        <v>0.02</v>
      </c>
      <c r="D196" s="16" t="n">
        <v>0.00379405022798594</v>
      </c>
      <c r="E196" s="16" t="n">
        <v>0.00372157628053095</v>
      </c>
      <c r="F196" s="16" t="n">
        <v>0.00407773113057776</v>
      </c>
      <c r="G196" s="17" t="n">
        <v>0.0043525702087787</v>
      </c>
      <c r="H196" s="17" t="n">
        <v>0.00464462766978776</v>
      </c>
      <c r="I196" s="17" t="n">
        <v>0.00489010050931623</v>
      </c>
      <c r="J196" s="17" t="n">
        <v>0.00521196054687671</v>
      </c>
      <c r="K196" s="17" t="n">
        <v>0.00540511737618935</v>
      </c>
      <c r="L196" s="17" t="n">
        <v>0.00550071182371199</v>
      </c>
      <c r="M196" s="17" t="n">
        <v>0.00574429029565652</v>
      </c>
      <c r="N196" s="17" t="n">
        <v>0.00618764156008638</v>
      </c>
      <c r="O196" s="17" t="n">
        <v>0.00633804090073174</v>
      </c>
      <c r="P196" s="17" t="n">
        <v>0.00645532397816464</v>
      </c>
      <c r="Q196" s="17" t="n">
        <v>0.00659046223862149</v>
      </c>
      <c r="R196" s="17" t="n">
        <v>0.00671561929986483</v>
      </c>
      <c r="S196" s="17" t="n">
        <v>0.00692458170297219</v>
      </c>
      <c r="T196" s="17" t="n">
        <v>0.0071076102942402</v>
      </c>
      <c r="U196" s="17" t="n">
        <v>0.00715488929841474</v>
      </c>
      <c r="V196" s="17" t="n">
        <v>0.00711740848874563</v>
      </c>
      <c r="W196" s="17" t="n">
        <v>0.00680771112570685</v>
      </c>
      <c r="X196" s="17" t="n">
        <v>0.00697887012400117</v>
      </c>
      <c r="Y196" s="17" t="n">
        <v>0.00743514993913605</v>
      </c>
      <c r="Z196" s="17" t="n">
        <v>0.00801703123872062</v>
      </c>
      <c r="AA196" s="17" t="n">
        <v>0.00890473976843062</v>
      </c>
      <c r="AB196" s="17" t="n">
        <v>0.00945945056382572</v>
      </c>
      <c r="AC196" s="17" t="n">
        <v>0.00992878484180015</v>
      </c>
      <c r="AD196" s="17" t="n">
        <v>0.0102212704263067</v>
      </c>
      <c r="AE196" s="17" t="n">
        <v>0.0105529340684583</v>
      </c>
      <c r="AF196" s="17" t="n">
        <v>0.0115401440297012</v>
      </c>
      <c r="AG196" s="17" t="n">
        <v>0.0131765917097877</v>
      </c>
      <c r="AH196" s="17" t="n">
        <v>0.0148134354004446</v>
      </c>
      <c r="AI196" s="17" t="n">
        <v>0.0161509916442771</v>
      </c>
      <c r="AJ196" s="17" t="n">
        <v>0.0172406971046138</v>
      </c>
      <c r="AK196" s="17" t="n">
        <v>0.0172406971046138</v>
      </c>
      <c r="AL196" s="17" t="n">
        <v>0.0167561810267324</v>
      </c>
      <c r="AM196" s="17" t="n">
        <v>0.0177982320856088</v>
      </c>
      <c r="AN196" s="17" t="n">
        <v>0.0213578785027305</v>
      </c>
      <c r="AO196" s="17" t="n">
        <v>0.0233058283335985</v>
      </c>
      <c r="AP196" s="17" t="n">
        <v>0.0251048747312798</v>
      </c>
      <c r="AQ196" s="20" t="n">
        <v>0.0272879073166084</v>
      </c>
    </row>
    <row r="197" customFormat="false" ht="12.75" hidden="false" customHeight="false" outlineLevel="0" collapsed="false">
      <c r="A197" s="19" t="n">
        <v>1821</v>
      </c>
      <c r="B197" s="14" t="s">
        <v>12</v>
      </c>
      <c r="C197" s="16" t="n">
        <v>0.02</v>
      </c>
      <c r="D197" s="16" t="n">
        <v>0.00371965708626073</v>
      </c>
      <c r="E197" s="16" t="n">
        <v>0.00364860419659897</v>
      </c>
      <c r="F197" s="16" t="n">
        <v>0.00399777561821349</v>
      </c>
      <c r="G197" s="17" t="n">
        <v>0.00426722569488108</v>
      </c>
      <c r="H197" s="17" t="n">
        <v>0.0045535565390076</v>
      </c>
      <c r="I197" s="17" t="n">
        <v>0.00479421618560414</v>
      </c>
      <c r="J197" s="17" t="n">
        <v>0.00510976524203599</v>
      </c>
      <c r="K197" s="17" t="n">
        <v>0.00529913468253858</v>
      </c>
      <c r="L197" s="17" t="n">
        <v>0.0053928547291294</v>
      </c>
      <c r="M197" s="17" t="n">
        <v>0.00563165715260443</v>
      </c>
      <c r="N197" s="17" t="n">
        <v>0.00606631525498665</v>
      </c>
      <c r="O197" s="17" t="n">
        <v>0.00621376558895269</v>
      </c>
      <c r="P197" s="17" t="n">
        <v>0.00632874899820063</v>
      </c>
      <c r="Q197" s="17" t="n">
        <v>0.0064612374888446</v>
      </c>
      <c r="R197" s="17" t="n">
        <v>0.00658394049006356</v>
      </c>
      <c r="S197" s="17" t="n">
        <v>0.00678880559114921</v>
      </c>
      <c r="T197" s="17" t="n">
        <v>0.00696824538651</v>
      </c>
      <c r="U197" s="17" t="n">
        <v>0.007014597351387</v>
      </c>
      <c r="V197" s="17" t="n">
        <v>0.00697785145955454</v>
      </c>
      <c r="W197" s="17" t="n">
        <v>0.00667422659383024</v>
      </c>
      <c r="X197" s="17" t="n">
        <v>0.00684202953333448</v>
      </c>
      <c r="Y197" s="17" t="n">
        <v>0.0072893626854275</v>
      </c>
      <c r="Z197" s="17" t="n">
        <v>0.00785983454776532</v>
      </c>
      <c r="AA197" s="17" t="n">
        <v>0.00873013702787316</v>
      </c>
      <c r="AB197" s="17" t="n">
        <v>0.00927397114100561</v>
      </c>
      <c r="AC197" s="17" t="n">
        <v>0.00973410278607858</v>
      </c>
      <c r="AD197" s="17" t="n">
        <v>0.0100208533591243</v>
      </c>
      <c r="AE197" s="17" t="n">
        <v>0.0103460137926062</v>
      </c>
      <c r="AF197" s="17" t="n">
        <v>0.0113138666957855</v>
      </c>
      <c r="AG197" s="17" t="n">
        <v>0.0129182271664586</v>
      </c>
      <c r="AH197" s="17" t="n">
        <v>0.0145229758827888</v>
      </c>
      <c r="AI197" s="17" t="n">
        <v>0.015834305533605</v>
      </c>
      <c r="AJ197" s="17" t="n">
        <v>0.0169026442202096</v>
      </c>
      <c r="AK197" s="17" t="n">
        <v>0.0169026442202096</v>
      </c>
      <c r="AL197" s="17" t="n">
        <v>0.0164276284575808</v>
      </c>
      <c r="AM197" s="17" t="n">
        <v>0.0174492471427537</v>
      </c>
      <c r="AN197" s="17" t="n">
        <v>0.0209390965713044</v>
      </c>
      <c r="AO197" s="17" t="n">
        <v>0.0228488513074495</v>
      </c>
      <c r="AP197" s="17" t="n">
        <v>0.0246126222855684</v>
      </c>
      <c r="AQ197" s="20" t="n">
        <v>0.0267528503104004</v>
      </c>
    </row>
    <row r="198" customFormat="false" ht="13.5" hidden="false" customHeight="false" outlineLevel="0" collapsed="false">
      <c r="A198" s="23" t="n">
        <v>1820</v>
      </c>
      <c r="B198" s="24" t="s">
        <v>12</v>
      </c>
      <c r="C198" s="25" t="n">
        <v>0.02</v>
      </c>
      <c r="D198" s="25" t="n">
        <v>0.00364672263358895</v>
      </c>
      <c r="E198" s="25" t="n">
        <v>0.00357706293784213</v>
      </c>
      <c r="F198" s="25" t="n">
        <v>0.00391938786099362</v>
      </c>
      <c r="G198" s="26" t="n">
        <v>0.00418355460282459</v>
      </c>
      <c r="H198" s="26" t="n">
        <v>0.00446427111667412</v>
      </c>
      <c r="I198" s="26" t="n">
        <v>0.00470021194667073</v>
      </c>
      <c r="J198" s="26" t="n">
        <v>0.00500957376670195</v>
      </c>
      <c r="K198" s="26" t="n">
        <v>0.00519523008092018</v>
      </c>
      <c r="L198" s="26" t="n">
        <v>0.00528711247953863</v>
      </c>
      <c r="M198" s="26" t="n">
        <v>0.00552123250255336</v>
      </c>
      <c r="N198" s="26" t="n">
        <v>0.00594736789704573</v>
      </c>
      <c r="O198" s="26" t="n">
        <v>0.00609192704799283</v>
      </c>
      <c r="P198" s="26" t="n">
        <v>0.00620465588058885</v>
      </c>
      <c r="Q198" s="26" t="n">
        <v>0.00633454655769078</v>
      </c>
      <c r="R198" s="26" t="n">
        <v>0.00645484361770937</v>
      </c>
      <c r="S198" s="26" t="n">
        <v>0.00665569175602864</v>
      </c>
      <c r="T198" s="26" t="n">
        <v>0.00683161312402941</v>
      </c>
      <c r="U198" s="26" t="n">
        <v>0.00687705622685</v>
      </c>
      <c r="V198" s="26" t="n">
        <v>0.00684103084270052</v>
      </c>
      <c r="W198" s="26" t="n">
        <v>0.00654335940571593</v>
      </c>
      <c r="X198" s="26" t="n">
        <v>0.0067078720915044</v>
      </c>
      <c r="Y198" s="26" t="n">
        <v>0.00714643400532108</v>
      </c>
      <c r="Z198" s="26" t="n">
        <v>0.00770572014486796</v>
      </c>
      <c r="AA198" s="26" t="n">
        <v>0.00855895787046388</v>
      </c>
      <c r="AB198" s="26" t="n">
        <v>0.00909212856961334</v>
      </c>
      <c r="AC198" s="26" t="n">
        <v>0.00954323802556724</v>
      </c>
      <c r="AD198" s="26" t="n">
        <v>0.00982436603835712</v>
      </c>
      <c r="AE198" s="26" t="n">
        <v>0.0101431507770649</v>
      </c>
      <c r="AF198" s="26" t="n">
        <v>0.0110920261723387</v>
      </c>
      <c r="AG198" s="26" t="n">
        <v>0.0126649285945672</v>
      </c>
      <c r="AH198" s="26" t="n">
        <v>0.014238211649793</v>
      </c>
      <c r="AI198" s="26" t="n">
        <v>0.0155238289545147</v>
      </c>
      <c r="AJ198" s="26" t="n">
        <v>0.0165712198237349</v>
      </c>
      <c r="AK198" s="26" t="n">
        <v>0.0165712198237349</v>
      </c>
      <c r="AL198" s="26" t="n">
        <v>0.0161055180956674</v>
      </c>
      <c r="AM198" s="26" t="n">
        <v>0.0171071050419154</v>
      </c>
      <c r="AN198" s="26" t="n">
        <v>0.0205285260502985</v>
      </c>
      <c r="AO198" s="26" t="n">
        <v>0.0224008346151465</v>
      </c>
      <c r="AP198" s="26" t="n">
        <v>0.0241300218485965</v>
      </c>
      <c r="AQ198" s="27" t="n">
        <v>0.0262282846180396</v>
      </c>
    </row>
    <row r="199" customFormat="false" ht="13.5" hidden="false" customHeight="false" outlineLevel="0" collapsed="false">
      <c r="C199" s="28"/>
      <c r="D199" s="28"/>
      <c r="E199" s="28"/>
      <c r="F199" s="28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F202" s="30"/>
      <c r="G202" s="31"/>
      <c r="H202" s="31"/>
      <c r="I202" s="31"/>
      <c r="J202" s="31"/>
      <c r="K202" s="31"/>
      <c r="L202" s="31"/>
      <c r="M202" s="31"/>
      <c r="N202" s="31"/>
      <c r="O202" s="31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2.75" hidden="false" customHeight="false" outlineLevel="0" collapsed="false">
      <c r="F203" s="33"/>
      <c r="G203" s="34"/>
      <c r="H203" s="35"/>
      <c r="I203" s="35"/>
      <c r="J203" s="35"/>
      <c r="K203" s="35"/>
      <c r="L203" s="35"/>
      <c r="M203" s="35"/>
      <c r="N203" s="35"/>
      <c r="O203" s="35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2.75" hidden="false" customHeight="false" outlineLevel="0" collapsed="false">
      <c r="C204" s="36"/>
      <c r="D204" s="36"/>
      <c r="E204" s="36"/>
      <c r="F204" s="37"/>
      <c r="G204" s="38"/>
      <c r="H204" s="38"/>
      <c r="I204" s="38"/>
      <c r="J204" s="38"/>
      <c r="K204" s="38"/>
      <c r="L204" s="38"/>
      <c r="M204" s="38"/>
      <c r="N204" s="38"/>
      <c r="O204" s="38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</row>
    <row r="205" customFormat="false" ht="12.75" hidden="false" customHeight="false" outlineLevel="0" collapsed="false">
      <c r="F205" s="30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</row>
    <row r="206" customFormat="false" ht="12.75" hidden="false" customHeight="false" outlineLevel="0" collapsed="false">
      <c r="F206" s="30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</row>
    <row r="207" customFormat="false" ht="12.75" hidden="false" customHeight="false" outlineLevel="0" collapsed="false">
      <c r="F207" s="30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</row>
    <row r="208" customFormat="false" ht="12.75" hidden="false" customHeight="false" outlineLevel="0" collapsed="false">
      <c r="F208" s="30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</row>
    <row r="209" customFormat="false" ht="12.75" hidden="false" customHeight="false" outlineLevel="0" collapsed="false">
      <c r="F209" s="30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</row>
    <row r="210" customFormat="false" ht="12.75" hidden="false" customHeight="false" outlineLevel="0" collapsed="false">
      <c r="F210" s="30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</row>
    <row r="211" customFormat="false" ht="12.75" hidden="false" customHeight="false" outlineLevel="0" collapsed="false">
      <c r="F211" s="30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</row>
    <row r="212" customFormat="false" ht="12.75" hidden="false" customHeight="false" outlineLevel="0" collapsed="false">
      <c r="F212" s="30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</row>
    <row r="213" customFormat="false" ht="12.75" hidden="false" customHeight="false" outlineLevel="0" collapsed="false">
      <c r="F213" s="30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</row>
    <row r="214" customFormat="false" ht="12.75" hidden="false" customHeight="false" outlineLevel="0" collapsed="false">
      <c r="F214" s="30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</row>
    <row r="215" customFormat="false" ht="12.75" hidden="false" customHeight="false" outlineLevel="0" collapsed="false">
      <c r="F215" s="30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</row>
    <row r="216" customFormat="false" ht="12.75" hidden="false" customHeight="false" outlineLevel="0" collapsed="false">
      <c r="F216" s="30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</row>
    <row r="217" customFormat="false" ht="12.75" hidden="false" customHeight="false" outlineLevel="0" collapsed="false">
      <c r="F217" s="30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</row>
    <row r="218" customFormat="false" ht="12.75" hidden="false" customHeight="false" outlineLevel="0" collapsed="false">
      <c r="F218" s="30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</row>
  </sheetData>
  <mergeCells count="10">
    <mergeCell ref="A1:AQ1"/>
    <mergeCell ref="A2:AQ2"/>
    <mergeCell ref="A3:AQ3"/>
    <mergeCell ref="A4:AQ4"/>
    <mergeCell ref="A5:AQ5"/>
    <mergeCell ref="A6:AQ6"/>
    <mergeCell ref="A7:A8"/>
    <mergeCell ref="B7:B8"/>
    <mergeCell ref="C7:C8"/>
    <mergeCell ref="D7:AQ7"/>
  </mergeCells>
  <printOptions headings="false" gridLines="false" gridLinesSet="true" horizontalCentered="true" verticalCentered="false"/>
  <pageMargins left="0.511805555555556" right="0.236111111111111" top="0.236111111111111" bottom="0.747916666666667" header="0.511811023622047" footer="0.511805555555556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Watson &amp;&amp; Associates Economists Lt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1.85"/>
    <col collapsed="false" customWidth="true" hidden="false" outlineLevel="0" max="6" min="4" style="1" width="9.14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9" customFormat="true" ht="21" hidden="false" customHeight="true" outlineLevel="0" collapsed="false">
      <c r="A7" s="6" t="s">
        <v>6</v>
      </c>
      <c r="B7" s="7" t="s">
        <v>7</v>
      </c>
      <c r="C7" s="7" t="s">
        <v>8</v>
      </c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s="9" customFormat="true" ht="53.25" hidden="false" customHeight="true" outlineLevel="0" collapsed="false">
      <c r="A8" s="6"/>
      <c r="B8" s="7"/>
      <c r="C8" s="7"/>
      <c r="D8" s="11" t="n">
        <v>2009</v>
      </c>
      <c r="E8" s="11" t="n">
        <v>2008</v>
      </c>
      <c r="F8" s="11" t="n">
        <v>2007</v>
      </c>
      <c r="G8" s="11" t="n">
        <v>2006</v>
      </c>
      <c r="H8" s="11" t="n">
        <v>2005</v>
      </c>
      <c r="I8" s="11" t="n">
        <v>2004</v>
      </c>
      <c r="J8" s="11" t="n">
        <v>2003</v>
      </c>
      <c r="K8" s="11" t="n">
        <v>2002</v>
      </c>
      <c r="L8" s="11" t="n">
        <v>2001</v>
      </c>
      <c r="M8" s="11" t="n">
        <v>2000</v>
      </c>
      <c r="N8" s="11" t="n">
        <v>1999</v>
      </c>
      <c r="O8" s="11" t="n">
        <v>1998</v>
      </c>
      <c r="P8" s="11" t="n">
        <v>1997</v>
      </c>
      <c r="Q8" s="11" t="n">
        <v>1996</v>
      </c>
      <c r="R8" s="11" t="n">
        <v>1995</v>
      </c>
      <c r="S8" s="11" t="n">
        <v>1994</v>
      </c>
      <c r="T8" s="11" t="n">
        <v>1993</v>
      </c>
      <c r="U8" s="11" t="n">
        <v>1992</v>
      </c>
      <c r="V8" s="11" t="n">
        <v>1991</v>
      </c>
      <c r="W8" s="11" t="n">
        <v>1990</v>
      </c>
      <c r="X8" s="11" t="n">
        <v>1989</v>
      </c>
      <c r="Y8" s="11" t="n">
        <v>1988</v>
      </c>
      <c r="Z8" s="11" t="n">
        <v>1987</v>
      </c>
      <c r="AA8" s="11" t="n">
        <v>1986</v>
      </c>
      <c r="AB8" s="11" t="n">
        <v>1985</v>
      </c>
      <c r="AC8" s="11" t="n">
        <v>1984</v>
      </c>
      <c r="AD8" s="11" t="n">
        <v>1983</v>
      </c>
      <c r="AE8" s="11" t="n">
        <v>1982</v>
      </c>
      <c r="AF8" s="11" t="n">
        <v>1981</v>
      </c>
      <c r="AG8" s="11" t="n">
        <v>1980</v>
      </c>
      <c r="AH8" s="11" t="n">
        <v>1979</v>
      </c>
      <c r="AI8" s="11" t="n">
        <v>1978</v>
      </c>
      <c r="AJ8" s="11" t="n">
        <v>1977</v>
      </c>
      <c r="AK8" s="11" t="n">
        <v>1976</v>
      </c>
      <c r="AL8" s="11" t="n">
        <v>1975</v>
      </c>
      <c r="AM8" s="11" t="n">
        <v>1974</v>
      </c>
      <c r="AN8" s="11" t="n">
        <v>1973</v>
      </c>
      <c r="AO8" s="11" t="n">
        <v>1972</v>
      </c>
      <c r="AP8" s="11" t="n">
        <v>1971</v>
      </c>
      <c r="AQ8" s="12" t="n">
        <v>1970</v>
      </c>
    </row>
    <row r="9" customFormat="false" ht="12.75" hidden="false" customHeight="true" outlineLevel="0" collapsed="false">
      <c r="A9" s="39" t="n">
        <v>2009</v>
      </c>
      <c r="B9" s="40" t="s">
        <v>16</v>
      </c>
      <c r="C9" s="15" t="n">
        <f aca="false">(137.3-136.2)/136.2</f>
        <v>0.00807635829662278</v>
      </c>
      <c r="D9" s="16" t="n">
        <v>1</v>
      </c>
      <c r="E9" s="1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12.75" hidden="false" customHeight="true" outlineLevel="0" collapsed="false">
      <c r="A10" s="13" t="n">
        <v>2008</v>
      </c>
      <c r="B10" s="14" t="s">
        <v>16</v>
      </c>
      <c r="C10" s="15" t="n">
        <v>0.0172</v>
      </c>
      <c r="D10" s="15" t="n">
        <v>0.991988346686089</v>
      </c>
      <c r="E10" s="16" t="n">
        <v>1</v>
      </c>
      <c r="F10" s="16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4"/>
    </row>
    <row r="11" customFormat="false" ht="12.75" hidden="false" customHeight="true" outlineLevel="0" collapsed="false">
      <c r="A11" s="13" t="n">
        <v>2007</v>
      </c>
      <c r="B11" s="14" t="s">
        <v>16</v>
      </c>
      <c r="C11" s="15" t="n">
        <v>0.0191464821222607</v>
      </c>
      <c r="D11" s="15" t="n">
        <v>0.975214654626513</v>
      </c>
      <c r="E11" s="15" t="n">
        <v>0.983090837593394</v>
      </c>
      <c r="F11" s="16" t="n">
        <v>1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6"/>
    </row>
    <row r="12" customFormat="false" ht="12.75" hidden="false" customHeight="false" outlineLevel="0" collapsed="false">
      <c r="A12" s="13" t="n">
        <v>2006</v>
      </c>
      <c r="B12" s="14" t="s">
        <v>16</v>
      </c>
      <c r="C12" s="15" t="n">
        <v>0.0161744022503514</v>
      </c>
      <c r="D12" s="15" t="n">
        <v>0.956893510141678</v>
      </c>
      <c r="E12" s="15" t="n">
        <v>0.964621724981295</v>
      </c>
      <c r="F12" s="16" t="n">
        <v>0.981213218650973</v>
      </c>
      <c r="G12" s="45" t="n">
        <v>1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6"/>
    </row>
    <row r="13" customFormat="false" ht="12.75" hidden="false" customHeight="false" outlineLevel="0" collapsed="false">
      <c r="A13" s="19" t="n">
        <v>2005</v>
      </c>
      <c r="B13" s="14" t="s">
        <v>16</v>
      </c>
      <c r="C13" s="15" t="n">
        <v>0.0187057231552975</v>
      </c>
      <c r="D13" s="15" t="n">
        <v>0.941662679184406</v>
      </c>
      <c r="E13" s="15" t="n">
        <v>0.949267884376057</v>
      </c>
      <c r="F13" s="16" t="n">
        <v>0.965595291987325</v>
      </c>
      <c r="G13" s="45" t="n">
        <v>0.984083044982699</v>
      </c>
      <c r="H13" s="45" t="n">
        <v>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6"/>
    </row>
    <row r="14" customFormat="false" ht="12.75" hidden="false" customHeight="false" outlineLevel="0" collapsed="false">
      <c r="A14" s="19" t="n">
        <v>2004</v>
      </c>
      <c r="B14" s="14" t="s">
        <v>16</v>
      </c>
      <c r="C14" s="15" t="n">
        <v>0.0160129397492923</v>
      </c>
      <c r="D14" s="15" t="n">
        <v>0.924371639208758</v>
      </c>
      <c r="E14" s="15" t="n">
        <v>0.931837195766244</v>
      </c>
      <c r="F14" s="16" t="n">
        <v>0.947864795533424</v>
      </c>
      <c r="G14" s="45" t="n">
        <v>0.966013071895425</v>
      </c>
      <c r="H14" s="45" t="n">
        <v>0.981637755899359</v>
      </c>
      <c r="I14" s="45" t="n">
        <v>1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6"/>
    </row>
    <row r="15" customFormat="false" ht="12.75" hidden="false" customHeight="false" outlineLevel="0" collapsed="false">
      <c r="A15" s="19" t="n">
        <v>2003</v>
      </c>
      <c r="B15" s="14" t="s">
        <v>16</v>
      </c>
      <c r="C15" s="15" t="n">
        <v>0.0304166666666669</v>
      </c>
      <c r="D15" s="15" t="n">
        <v>0.909803018293106</v>
      </c>
      <c r="E15" s="15" t="n">
        <v>0.91715091344819</v>
      </c>
      <c r="F15" s="16" t="n">
        <v>0.932925909159499</v>
      </c>
      <c r="G15" s="45" t="n">
        <v>0.950788158400615</v>
      </c>
      <c r="H15" s="45" t="n">
        <v>0.966166588529458</v>
      </c>
      <c r="I15" s="45" t="n">
        <v>0.984239433256388</v>
      </c>
      <c r="J15" s="45" t="n">
        <v>1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6"/>
    </row>
    <row r="16" customFormat="false" ht="12.75" hidden="false" customHeight="false" outlineLevel="0" collapsed="false">
      <c r="A16" s="19" t="n">
        <v>2002</v>
      </c>
      <c r="B16" s="14" t="s">
        <v>16</v>
      </c>
      <c r="C16" s="15" t="n">
        <v>0.0208421948107187</v>
      </c>
      <c r="D16" s="15" t="n">
        <v>0.882946722160718</v>
      </c>
      <c r="E16" s="15" t="n">
        <v>0.890077716245716</v>
      </c>
      <c r="F16" s="16" t="n">
        <v>0.905387052965143</v>
      </c>
      <c r="G16" s="45" t="n">
        <v>0.922722029988466</v>
      </c>
      <c r="H16" s="45" t="n">
        <v>0.93764650726676</v>
      </c>
      <c r="I16" s="45" t="n">
        <v>0.955185863249224</v>
      </c>
      <c r="J16" s="45" t="n">
        <v>0.97048119692681</v>
      </c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/>
    </row>
    <row r="17" customFormat="false" ht="12.75" hidden="false" customHeight="false" outlineLevel="0" collapsed="false">
      <c r="A17" s="19" t="n">
        <v>2001</v>
      </c>
      <c r="B17" s="14" t="s">
        <v>16</v>
      </c>
      <c r="C17" s="15" t="n">
        <v>0.0310499079028154</v>
      </c>
      <c r="D17" s="15" t="n">
        <v>0.864919893249936</v>
      </c>
      <c r="E17" s="15" t="n">
        <v>0.8719052962057</v>
      </c>
      <c r="F17" s="16" t="n">
        <v>0.886902067300438</v>
      </c>
      <c r="G17" s="45" t="n">
        <v>0.903883121876202</v>
      </c>
      <c r="H17" s="45" t="n">
        <v>0.918502891076731</v>
      </c>
      <c r="I17" s="45" t="n">
        <v>0.935684151874552</v>
      </c>
      <c r="J17" s="45" t="n">
        <v>0.950667205822887</v>
      </c>
      <c r="K17" s="45" t="n">
        <v>0.979583333333334</v>
      </c>
      <c r="L17" s="45" t="n">
        <v>1</v>
      </c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6"/>
    </row>
    <row r="18" customFormat="false" ht="12.75" hidden="false" customHeight="false" outlineLevel="0" collapsed="false">
      <c r="A18" s="19" t="n">
        <v>2000</v>
      </c>
      <c r="B18" s="14" t="s">
        <v>16</v>
      </c>
      <c r="C18" s="15" t="n">
        <v>0.030366018978762</v>
      </c>
      <c r="D18" s="15" t="n">
        <v>0.838872964946195</v>
      </c>
      <c r="E18" s="15" t="n">
        <v>0.845648003576451</v>
      </c>
      <c r="F18" s="16" t="n">
        <v>0.860193149237966</v>
      </c>
      <c r="G18" s="45" t="n">
        <v>0.876662821991542</v>
      </c>
      <c r="H18" s="45" t="n">
        <v>0.890842319112361</v>
      </c>
      <c r="I18" s="45" t="n">
        <v>0.9075061689087</v>
      </c>
      <c r="J18" s="45" t="n">
        <v>0.922038010513546</v>
      </c>
      <c r="K18" s="45" t="n">
        <v>0.950083333333334</v>
      </c>
      <c r="L18" s="45" t="n">
        <v>0.969885155253084</v>
      </c>
      <c r="M18" s="45" t="n">
        <v>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6"/>
    </row>
    <row r="19" customFormat="false" ht="12.75" hidden="false" customHeight="false" outlineLevel="0" collapsed="false">
      <c r="A19" s="19" t="n">
        <v>1999</v>
      </c>
      <c r="B19" s="14" t="s">
        <v>16</v>
      </c>
      <c r="C19" s="15" t="n">
        <v>0.0197216846373606</v>
      </c>
      <c r="D19" s="15" t="n">
        <v>0.814150456725695</v>
      </c>
      <c r="E19" s="15" t="n">
        <v>0.820725827521571</v>
      </c>
      <c r="F19" s="16" t="n">
        <v>0.834842311754942</v>
      </c>
      <c r="G19" s="45" t="n">
        <v>0.850826605151865</v>
      </c>
      <c r="H19" s="45" t="n">
        <v>0.864588216908892</v>
      </c>
      <c r="I19" s="45" t="n">
        <v>0.880760964737722</v>
      </c>
      <c r="J19" s="45" t="n">
        <v>0.894864536999596</v>
      </c>
      <c r="K19" s="45" t="n">
        <v>0.922083333333333</v>
      </c>
      <c r="L19" s="45" t="n">
        <v>0.941301573798384</v>
      </c>
      <c r="M19" s="45" t="n">
        <v>0.970528900973599</v>
      </c>
      <c r="N19" s="45" t="n">
        <v>1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6"/>
    </row>
    <row r="20" customFormat="false" ht="12.75" hidden="false" customHeight="false" outlineLevel="0" collapsed="false">
      <c r="A20" s="19" t="n">
        <v>1998</v>
      </c>
      <c r="B20" s="14" t="s">
        <v>16</v>
      </c>
      <c r="C20" s="15" t="n">
        <v>0.0104292764689449</v>
      </c>
      <c r="D20" s="15" t="n">
        <v>0.798404573513829</v>
      </c>
      <c r="E20" s="15" t="n">
        <v>0.804852774915189</v>
      </c>
      <c r="F20" s="16" t="n">
        <v>0.81869624264373</v>
      </c>
      <c r="G20" s="45" t="n">
        <v>0.83437139561707</v>
      </c>
      <c r="H20" s="45" t="n">
        <v>0.847866854195968</v>
      </c>
      <c r="I20" s="45" t="n">
        <v>0.863726816843111</v>
      </c>
      <c r="J20" s="45" t="n">
        <v>0.877557622321067</v>
      </c>
      <c r="K20" s="45" t="n">
        <v>0.90425</v>
      </c>
      <c r="L20" s="45" t="n">
        <v>0.923096554657592</v>
      </c>
      <c r="M20" s="45" t="n">
        <v>0.951758617665117</v>
      </c>
      <c r="N20" s="45" t="n">
        <v>0.980659737912336</v>
      </c>
      <c r="O20" s="45" t="n">
        <v>1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6"/>
    </row>
    <row r="21" customFormat="false" ht="12.75" hidden="false" customHeight="false" outlineLevel="0" collapsed="false">
      <c r="A21" s="19" t="n">
        <v>1997</v>
      </c>
      <c r="B21" s="14" t="s">
        <v>16</v>
      </c>
      <c r="C21" s="15" t="n">
        <v>0.0181076981418277</v>
      </c>
      <c r="D21" s="15" t="n">
        <v>0.790163737440329</v>
      </c>
      <c r="E21" s="15" t="n">
        <v>0.796545382896896</v>
      </c>
      <c r="F21" s="16" t="n">
        <v>0.810245963482722</v>
      </c>
      <c r="G21" s="45" t="n">
        <v>0.825759323337178</v>
      </c>
      <c r="H21" s="45" t="n">
        <v>0.839115486794812</v>
      </c>
      <c r="I21" s="45" t="n">
        <v>0.854811748786118</v>
      </c>
      <c r="J21" s="45" t="n">
        <v>0.868499797816417</v>
      </c>
      <c r="K21" s="45" t="n">
        <v>0.894916666666667</v>
      </c>
      <c r="L21" s="45" t="n">
        <v>0.913568694172692</v>
      </c>
      <c r="M21" s="45" t="n">
        <v>0.94193491798965</v>
      </c>
      <c r="N21" s="45" t="n">
        <v>0.970537731586082</v>
      </c>
      <c r="O21" s="45" t="n">
        <v>0.989678370657082</v>
      </c>
      <c r="P21" s="45" t="n">
        <v>1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6"/>
    </row>
    <row r="22" customFormat="false" ht="12.75" hidden="false" customHeight="false" outlineLevel="0" collapsed="false">
      <c r="A22" s="19" t="n">
        <v>1996</v>
      </c>
      <c r="B22" s="14" t="s">
        <v>16</v>
      </c>
      <c r="C22" s="15" t="n">
        <v>0.016674698795181</v>
      </c>
      <c r="D22" s="15" t="n">
        <v>0.776110168779271</v>
      </c>
      <c r="E22" s="15" t="n">
        <v>0.782378312579985</v>
      </c>
      <c r="F22" s="16" t="n">
        <v>0.79583521955636</v>
      </c>
      <c r="G22" s="45" t="n">
        <v>0.811072664359862</v>
      </c>
      <c r="H22" s="45" t="n">
        <v>0.824191279887482</v>
      </c>
      <c r="I22" s="45" t="n">
        <v>0.839608373796068</v>
      </c>
      <c r="J22" s="45" t="n">
        <v>0.853052972098666</v>
      </c>
      <c r="K22" s="45" t="n">
        <v>0.879</v>
      </c>
      <c r="L22" s="45" t="n">
        <v>0.897320289238622</v>
      </c>
      <c r="M22" s="45" t="n">
        <v>0.925182001578809</v>
      </c>
      <c r="N22" s="45" t="n">
        <v>0.95327609579756</v>
      </c>
      <c r="O22" s="45" t="n">
        <v>0.972076306331214</v>
      </c>
      <c r="P22" s="45" t="n">
        <v>0.982214358878853</v>
      </c>
      <c r="Q22" s="45" t="n">
        <v>1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6"/>
    </row>
    <row r="23" customFormat="false" ht="12.75" hidden="false" customHeight="false" outlineLevel="0" collapsed="false">
      <c r="A23" s="19" t="n">
        <v>1995</v>
      </c>
      <c r="B23" s="14" t="s">
        <v>16</v>
      </c>
      <c r="C23" s="15" t="n">
        <v>0.0245901639344263</v>
      </c>
      <c r="D23" s="15" t="n">
        <v>0.763381020201454</v>
      </c>
      <c r="E23" s="15" t="n">
        <v>0.769546358837442</v>
      </c>
      <c r="F23" s="16" t="n">
        <v>0.782782556209446</v>
      </c>
      <c r="G23" s="45" t="n">
        <v>0.797770088427528</v>
      </c>
      <c r="H23" s="45" t="n">
        <v>0.810673542741053</v>
      </c>
      <c r="I23" s="45" t="n">
        <v>0.825837777600891</v>
      </c>
      <c r="J23" s="45" t="n">
        <v>0.839061868176304</v>
      </c>
      <c r="K23" s="45" t="n">
        <v>0.864583333333333</v>
      </c>
      <c r="L23" s="45" t="n">
        <v>0.882603147596767</v>
      </c>
      <c r="M23" s="45" t="n">
        <v>0.910007894044382</v>
      </c>
      <c r="N23" s="45" t="n">
        <v>0.937641211025757</v>
      </c>
      <c r="O23" s="45" t="n">
        <v>0.9561330752926</v>
      </c>
      <c r="P23" s="45" t="n">
        <v>0.966104851475929</v>
      </c>
      <c r="Q23" s="45" t="n">
        <v>0.98359878649981</v>
      </c>
      <c r="R23" s="45" t="n">
        <v>1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6"/>
    </row>
    <row r="24" customFormat="false" ht="12.75" hidden="false" customHeight="false" outlineLevel="0" collapsed="false">
      <c r="A24" s="19" t="n">
        <v>1994</v>
      </c>
      <c r="B24" s="14" t="s">
        <v>16</v>
      </c>
      <c r="C24" s="15" t="n">
        <v>0.00108749382105786</v>
      </c>
      <c r="D24" s="15" t="n">
        <v>0.745059875716619</v>
      </c>
      <c r="E24" s="15" t="n">
        <v>0.751077246225343</v>
      </c>
      <c r="F24" s="16" t="n">
        <v>0.763995774860419</v>
      </c>
      <c r="G24" s="45" t="n">
        <v>0.778623606305267</v>
      </c>
      <c r="H24" s="45" t="n">
        <v>0.791217377715268</v>
      </c>
      <c r="I24" s="45" t="n">
        <v>0.80601767093847</v>
      </c>
      <c r="J24" s="45" t="n">
        <v>0.818924383340072</v>
      </c>
      <c r="K24" s="45" t="n">
        <v>0.843833333333333</v>
      </c>
      <c r="L24" s="45" t="n">
        <v>0.861420672054445</v>
      </c>
      <c r="M24" s="45" t="n">
        <v>0.888167704587317</v>
      </c>
      <c r="N24" s="45" t="n">
        <v>0.915137821961139</v>
      </c>
      <c r="O24" s="45" t="n">
        <v>0.933185881485577</v>
      </c>
      <c r="P24" s="45" t="n">
        <v>0.942918335040506</v>
      </c>
      <c r="Q24" s="45" t="n">
        <v>0.959992415623815</v>
      </c>
      <c r="R24" s="45" t="n">
        <v>0.976</v>
      </c>
      <c r="S24" s="45" t="n">
        <v>1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6"/>
    </row>
    <row r="25" customFormat="false" ht="12.75" hidden="false" customHeight="false" outlineLevel="0" collapsed="false">
      <c r="A25" s="19" t="n">
        <v>1993</v>
      </c>
      <c r="B25" s="14" t="s">
        <v>16</v>
      </c>
      <c r="C25" s="15" t="n">
        <v>0.0159702691844113</v>
      </c>
      <c r="D25" s="15" t="n">
        <v>0.744250507887971</v>
      </c>
      <c r="E25" s="15" t="n">
        <v>0.750261341652118</v>
      </c>
      <c r="F25" s="16" t="n">
        <v>0.763165836728535</v>
      </c>
      <c r="G25" s="45" t="n">
        <v>0.777777777777778</v>
      </c>
      <c r="H25" s="45" t="n">
        <v>0.79035786841694</v>
      </c>
      <c r="I25" s="45" t="n">
        <v>0.805142083897158</v>
      </c>
      <c r="J25" s="45" t="n">
        <v>0.818034775576223</v>
      </c>
      <c r="K25" s="45" t="n">
        <v>0.842916666666667</v>
      </c>
      <c r="L25" s="45" t="n">
        <v>0.860484900042535</v>
      </c>
      <c r="M25" s="45" t="n">
        <v>0.887202876940619</v>
      </c>
      <c r="N25" s="45" t="n">
        <v>0.91414369633981</v>
      </c>
      <c r="O25" s="45" t="n">
        <v>0.932172150032255</v>
      </c>
      <c r="P25" s="45" t="n">
        <v>0.941894031101592</v>
      </c>
      <c r="Q25" s="45" t="n">
        <v>0.958949563898369</v>
      </c>
      <c r="R25" s="45" t="n">
        <v>0.974939759036144</v>
      </c>
      <c r="S25" s="45" t="n">
        <v>0.998913687537033</v>
      </c>
      <c r="T25" s="45" t="n">
        <v>1</v>
      </c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6"/>
    </row>
    <row r="26" customFormat="false" ht="12.75" hidden="false" customHeight="false" outlineLevel="0" collapsed="false">
      <c r="A26" s="19" t="n">
        <v>1992</v>
      </c>
      <c r="B26" s="14" t="s">
        <v>16</v>
      </c>
      <c r="C26" s="15" t="n">
        <v>0.00891771382245644</v>
      </c>
      <c r="D26" s="15" t="n">
        <v>0.732551463819342</v>
      </c>
      <c r="E26" s="15" t="n">
        <v>0.738467811911863</v>
      </c>
      <c r="F26" s="16" t="n">
        <v>0.751169458276747</v>
      </c>
      <c r="G26" s="45" t="n">
        <v>0.76555171088043</v>
      </c>
      <c r="H26" s="45" t="n">
        <v>0.777934052195655</v>
      </c>
      <c r="I26" s="45" t="n">
        <v>0.792485871209106</v>
      </c>
      <c r="J26" s="45" t="n">
        <v>0.805175899716943</v>
      </c>
      <c r="K26" s="45" t="n">
        <v>0.829666666666667</v>
      </c>
      <c r="L26" s="45" t="n">
        <v>0.846958740961293</v>
      </c>
      <c r="M26" s="45" t="n">
        <v>0.873256731865626</v>
      </c>
      <c r="N26" s="45" t="n">
        <v>0.899774062358789</v>
      </c>
      <c r="O26" s="45" t="n">
        <v>0.917519122661506</v>
      </c>
      <c r="P26" s="45" t="n">
        <v>0.927088183257287</v>
      </c>
      <c r="Q26" s="45" t="n">
        <v>0.943875616230565</v>
      </c>
      <c r="R26" s="45" t="n">
        <v>0.959614457831325</v>
      </c>
      <c r="S26" s="45" t="n">
        <v>0.983211534663243</v>
      </c>
      <c r="T26" s="45" t="n">
        <v>0.984280771131982</v>
      </c>
      <c r="U26" s="45" t="n">
        <v>1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6"/>
    </row>
    <row r="27" customFormat="false" ht="12.75" hidden="false" customHeight="false" outlineLevel="0" collapsed="false">
      <c r="A27" s="19" t="n">
        <v>1991</v>
      </c>
      <c r="B27" s="14" t="s">
        <v>16</v>
      </c>
      <c r="C27" s="15" t="n">
        <v>0.0418074324324326</v>
      </c>
      <c r="D27" s="15" t="n">
        <v>0.726076521190163</v>
      </c>
      <c r="E27" s="15" t="n">
        <v>0.731940575326061</v>
      </c>
      <c r="F27" s="16" t="n">
        <v>0.744529953221669</v>
      </c>
      <c r="G27" s="45" t="n">
        <v>0.758785082660515</v>
      </c>
      <c r="H27" s="45" t="n">
        <v>0.771057977809032</v>
      </c>
      <c r="I27" s="45" t="n">
        <v>0.785481174878612</v>
      </c>
      <c r="J27" s="45" t="n">
        <v>0.798059037606146</v>
      </c>
      <c r="K27" s="45" t="n">
        <v>0.822333333333333</v>
      </c>
      <c r="L27" s="45" t="n">
        <v>0.839472564866014</v>
      </c>
      <c r="M27" s="45" t="n">
        <v>0.865538110692044</v>
      </c>
      <c r="N27" s="45" t="n">
        <v>0.891821057388161</v>
      </c>
      <c r="O27" s="45" t="n">
        <v>0.909409271034928</v>
      </c>
      <c r="P27" s="45" t="n">
        <v>0.918893751745972</v>
      </c>
      <c r="Q27" s="45" t="n">
        <v>0.935532802427</v>
      </c>
      <c r="R27" s="45" t="n">
        <v>0.951132530120482</v>
      </c>
      <c r="S27" s="45" t="n">
        <v>0.97452103495951</v>
      </c>
      <c r="T27" s="45" t="n">
        <v>0.97558082056352</v>
      </c>
      <c r="U27" s="45" t="n">
        <v>0.991161108879068</v>
      </c>
      <c r="V27" s="45" t="n">
        <v>1</v>
      </c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6"/>
    </row>
    <row r="28" customFormat="false" ht="12.75" hidden="false" customHeight="false" outlineLevel="0" collapsed="false">
      <c r="A28" s="19" t="n">
        <v>1990</v>
      </c>
      <c r="B28" s="14" t="s">
        <v>16</v>
      </c>
      <c r="C28" s="15" t="n">
        <v>0.0468611847922191</v>
      </c>
      <c r="D28" s="15" t="n">
        <v>0.696939279358859</v>
      </c>
      <c r="E28" s="15" t="n">
        <v>0.702568010689952</v>
      </c>
      <c r="F28" s="16" t="n">
        <v>0.714652180473819</v>
      </c>
      <c r="G28" s="45" t="n">
        <v>0.728335255670895</v>
      </c>
      <c r="H28" s="45" t="n">
        <v>0.740115643069229</v>
      </c>
      <c r="I28" s="45" t="n">
        <v>0.753960041391387</v>
      </c>
      <c r="J28" s="45" t="n">
        <v>0.766033158107561</v>
      </c>
      <c r="K28" s="45" t="n">
        <v>0.789333333333333</v>
      </c>
      <c r="L28" s="45" t="n">
        <v>0.80578477243726</v>
      </c>
      <c r="M28" s="45" t="n">
        <v>0.830804315410929</v>
      </c>
      <c r="N28" s="45" t="n">
        <v>0.856032535020334</v>
      </c>
      <c r="O28" s="45" t="n">
        <v>0.872914938715325</v>
      </c>
      <c r="P28" s="45" t="n">
        <v>0.88201880994506</v>
      </c>
      <c r="Q28" s="45" t="n">
        <v>0.897990140310959</v>
      </c>
      <c r="R28" s="45" t="n">
        <v>0.912963855421687</v>
      </c>
      <c r="S28" s="45" t="n">
        <v>0.935413786292712</v>
      </c>
      <c r="T28" s="45" t="n">
        <v>0.936431043005437</v>
      </c>
      <c r="U28" s="45" t="n">
        <v>0.951386098834873</v>
      </c>
      <c r="V28" s="45" t="n">
        <v>0.959870287798946</v>
      </c>
      <c r="W28" s="45" t="n">
        <v>1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6"/>
    </row>
    <row r="29" customFormat="false" ht="12.75" hidden="false" customHeight="false" outlineLevel="0" collapsed="false">
      <c r="A29" s="19" t="n">
        <v>1989</v>
      </c>
      <c r="B29" s="14" t="s">
        <v>16</v>
      </c>
      <c r="C29" s="15" t="n">
        <v>0.0629699248120299</v>
      </c>
      <c r="D29" s="15" t="n">
        <v>0.665741828509181</v>
      </c>
      <c r="E29" s="15" t="n">
        <v>0.67111859804927</v>
      </c>
      <c r="F29" s="16" t="n">
        <v>0.682661837935717</v>
      </c>
      <c r="G29" s="45" t="n">
        <v>0.695732410611303</v>
      </c>
      <c r="H29" s="45" t="n">
        <v>0.706985466479137</v>
      </c>
      <c r="I29" s="45" t="n">
        <v>0.720210140889915</v>
      </c>
      <c r="J29" s="45" t="n">
        <v>0.731742822482814</v>
      </c>
      <c r="K29" s="45" t="n">
        <v>0.754</v>
      </c>
      <c r="L29" s="45" t="n">
        <v>0.769715014887282</v>
      </c>
      <c r="M29" s="45" t="n">
        <v>0.793614595210946</v>
      </c>
      <c r="N29" s="45" t="n">
        <v>0.817713511070944</v>
      </c>
      <c r="O29" s="45" t="n">
        <v>0.833840199059994</v>
      </c>
      <c r="P29" s="45" t="n">
        <v>0.842536549026911</v>
      </c>
      <c r="Q29" s="45" t="n">
        <v>0.857792946530148</v>
      </c>
      <c r="R29" s="45" t="n">
        <v>0.872096385542169</v>
      </c>
      <c r="S29" s="45" t="n">
        <v>0.893541378629271</v>
      </c>
      <c r="T29" s="45" t="n">
        <v>0.89451309935739</v>
      </c>
      <c r="U29" s="45" t="n">
        <v>0.90879871434311</v>
      </c>
      <c r="V29" s="45" t="n">
        <v>0.916903121199838</v>
      </c>
      <c r="W29" s="45" t="n">
        <v>0.955236486486487</v>
      </c>
      <c r="X29" s="45" t="n">
        <v>1</v>
      </c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6"/>
    </row>
    <row r="30" customFormat="false" ht="12.75" hidden="false" customHeight="false" outlineLevel="0" collapsed="false">
      <c r="A30" s="19" t="n">
        <v>1988</v>
      </c>
      <c r="B30" s="14" t="s">
        <v>16</v>
      </c>
      <c r="C30" s="15" t="n">
        <v>0.0506047889410025</v>
      </c>
      <c r="D30" s="15" t="n">
        <v>0.626303541586002</v>
      </c>
      <c r="E30" s="15" t="n">
        <v>0.631361793390295</v>
      </c>
      <c r="F30" s="16" t="n">
        <v>0.642221216236608</v>
      </c>
      <c r="G30" s="45" t="n">
        <v>0.654517493271818</v>
      </c>
      <c r="H30" s="45" t="n">
        <v>0.665103922487889</v>
      </c>
      <c r="I30" s="45" t="n">
        <v>0.677545172331449</v>
      </c>
      <c r="J30" s="45" t="n">
        <v>0.688394662353417</v>
      </c>
      <c r="K30" s="45" t="n">
        <v>0.709333333333333</v>
      </c>
      <c r="L30" s="45" t="n">
        <v>0.724117396852403</v>
      </c>
      <c r="M30" s="45" t="n">
        <v>0.746601175335497</v>
      </c>
      <c r="N30" s="45" t="n">
        <v>0.7692724807953</v>
      </c>
      <c r="O30" s="45" t="n">
        <v>0.784443830061746</v>
      </c>
      <c r="P30" s="45" t="n">
        <v>0.792625011639817</v>
      </c>
      <c r="Q30" s="45" t="n">
        <v>0.806977626090254</v>
      </c>
      <c r="R30" s="45" t="n">
        <v>0.820433734939759</v>
      </c>
      <c r="S30" s="45" t="n">
        <v>0.840608334979262</v>
      </c>
      <c r="T30" s="45" t="n">
        <v>0.841522491349481</v>
      </c>
      <c r="U30" s="45" t="n">
        <v>0.854961832061069</v>
      </c>
      <c r="V30" s="45" t="n">
        <v>0.862586137008513</v>
      </c>
      <c r="W30" s="45" t="n">
        <v>0.898648648648649</v>
      </c>
      <c r="X30" s="45" t="n">
        <v>0.940760389036251</v>
      </c>
      <c r="Y30" s="45" t="n">
        <v>1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6"/>
    </row>
    <row r="31" customFormat="false" ht="12.75" hidden="false" customHeight="false" outlineLevel="0" collapsed="false">
      <c r="A31" s="19" t="n">
        <v>1987</v>
      </c>
      <c r="B31" s="14" t="s">
        <v>16</v>
      </c>
      <c r="C31" s="15" t="n">
        <v>0.0559103349407012</v>
      </c>
      <c r="D31" s="15" t="n">
        <v>0.596136195245511</v>
      </c>
      <c r="E31" s="15" t="n">
        <v>0.600950804751899</v>
      </c>
      <c r="F31" s="16" t="n">
        <v>0.611287158593632</v>
      </c>
      <c r="G31" s="45" t="n">
        <v>0.622991157247212</v>
      </c>
      <c r="H31" s="45" t="n">
        <v>0.633067666822941</v>
      </c>
      <c r="I31" s="45" t="n">
        <v>0.644909655337101</v>
      </c>
      <c r="J31" s="45" t="n">
        <v>0.655236554791751</v>
      </c>
      <c r="K31" s="45" t="n">
        <v>0.675166666666667</v>
      </c>
      <c r="L31" s="45" t="n">
        <v>0.689238621863037</v>
      </c>
      <c r="M31" s="45" t="n">
        <v>0.710639417594948</v>
      </c>
      <c r="N31" s="45" t="n">
        <v>0.732218707636692</v>
      </c>
      <c r="O31" s="45" t="n">
        <v>0.746659294074279</v>
      </c>
      <c r="P31" s="45" t="n">
        <v>0.754446410280287</v>
      </c>
      <c r="Q31" s="45" t="n">
        <v>0.768107698141828</v>
      </c>
      <c r="R31" s="45" t="n">
        <v>0.780915662650602</v>
      </c>
      <c r="S31" s="45" t="n">
        <v>0.800118506814142</v>
      </c>
      <c r="T31" s="45" t="n">
        <v>0.800988630746416</v>
      </c>
      <c r="U31" s="45" t="n">
        <v>0.81378063479309</v>
      </c>
      <c r="V31" s="45" t="n">
        <v>0.821037697608431</v>
      </c>
      <c r="W31" s="45" t="n">
        <v>0.855363175675676</v>
      </c>
      <c r="X31" s="45" t="n">
        <v>0.895446507515473</v>
      </c>
      <c r="Y31" s="45" t="n">
        <v>0.951832706766917</v>
      </c>
      <c r="Z31" s="45" t="n">
        <v>1</v>
      </c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</row>
    <row r="32" customFormat="false" ht="12.75" hidden="false" customHeight="false" outlineLevel="0" collapsed="false">
      <c r="A32" s="19" t="n">
        <v>1986</v>
      </c>
      <c r="B32" s="14" t="s">
        <v>16</v>
      </c>
      <c r="C32" s="15" t="n">
        <v>0.0475085324232082</v>
      </c>
      <c r="D32" s="15" t="n">
        <v>0.564570849928265</v>
      </c>
      <c r="E32" s="15" t="n">
        <v>0.569130526396115</v>
      </c>
      <c r="F32" s="16" t="n">
        <v>0.578919571450128</v>
      </c>
      <c r="G32" s="45" t="n">
        <v>0.590003844675125</v>
      </c>
      <c r="H32" s="45" t="n">
        <v>0.599546804188154</v>
      </c>
      <c r="I32" s="45" t="n">
        <v>0.610761760725941</v>
      </c>
      <c r="J32" s="45" t="n">
        <v>0.620541852001617</v>
      </c>
      <c r="K32" s="45" t="n">
        <v>0.639416666666667</v>
      </c>
      <c r="L32" s="45" t="n">
        <v>0.652743513398554</v>
      </c>
      <c r="M32" s="45" t="n">
        <v>0.673011139373739</v>
      </c>
      <c r="N32" s="45" t="n">
        <v>0.69344780840488</v>
      </c>
      <c r="O32" s="45" t="n">
        <v>0.70712376739471</v>
      </c>
      <c r="P32" s="45" t="n">
        <v>0.714498556662631</v>
      </c>
      <c r="Q32" s="45" t="n">
        <v>0.72743648084945</v>
      </c>
      <c r="R32" s="45" t="n">
        <v>0.739566265060241</v>
      </c>
      <c r="S32" s="45" t="n">
        <v>0.757752320758444</v>
      </c>
      <c r="T32" s="45" t="n">
        <v>0.758576371725161</v>
      </c>
      <c r="U32" s="45" t="n">
        <v>0.770691040578545</v>
      </c>
      <c r="V32" s="45" t="n">
        <v>0.777563842723956</v>
      </c>
      <c r="W32" s="45" t="n">
        <v>0.810071790540541</v>
      </c>
      <c r="X32" s="45" t="n">
        <v>0.848032714412025</v>
      </c>
      <c r="Y32" s="45" t="n">
        <v>0.901433270676691</v>
      </c>
      <c r="Z32" s="45" t="n">
        <v>0.947050111083683</v>
      </c>
      <c r="AA32" s="45" t="n">
        <v>1</v>
      </c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6"/>
    </row>
    <row r="33" customFormat="false" ht="12.75" hidden="false" customHeight="false" outlineLevel="0" collapsed="false">
      <c r="A33" s="19" t="n">
        <v>1985</v>
      </c>
      <c r="B33" s="14" t="s">
        <v>16</v>
      </c>
      <c r="C33" s="15" t="n">
        <v>0.0391544899985811</v>
      </c>
      <c r="D33" s="15" t="n">
        <v>0.538965394985604</v>
      </c>
      <c r="E33" s="15" t="n">
        <v>0.543318272624989</v>
      </c>
      <c r="F33" s="16" t="n">
        <v>0.552663346914139</v>
      </c>
      <c r="G33" s="45" t="n">
        <v>0.563244905805459</v>
      </c>
      <c r="H33" s="45" t="n">
        <v>0.572355055477418</v>
      </c>
      <c r="I33" s="45" t="n">
        <v>0.583061370691714</v>
      </c>
      <c r="J33" s="45" t="n">
        <v>0.59239789729074</v>
      </c>
      <c r="K33" s="45" t="n">
        <v>0.610416666666667</v>
      </c>
      <c r="L33" s="45" t="n">
        <v>0.623139089749043</v>
      </c>
      <c r="M33" s="45" t="n">
        <v>0.642487501096395</v>
      </c>
      <c r="N33" s="45" t="n">
        <v>0.661997288748305</v>
      </c>
      <c r="O33" s="45" t="n">
        <v>0.675052990507787</v>
      </c>
      <c r="P33" s="45" t="n">
        <v>0.682093304776981</v>
      </c>
      <c r="Q33" s="45" t="n">
        <v>0.694444444444444</v>
      </c>
      <c r="R33" s="45" t="n">
        <v>0.706024096385542</v>
      </c>
      <c r="S33" s="45" t="n">
        <v>0.723385344657318</v>
      </c>
      <c r="T33" s="45" t="n">
        <v>0.724172021749876</v>
      </c>
      <c r="U33" s="45" t="n">
        <v>0.735737243873041</v>
      </c>
      <c r="V33" s="45" t="n">
        <v>0.742298338062424</v>
      </c>
      <c r="W33" s="45" t="n">
        <v>0.773331925675676</v>
      </c>
      <c r="X33" s="45" t="n">
        <v>0.809571175950486</v>
      </c>
      <c r="Y33" s="45" t="n">
        <v>0.860549812030075</v>
      </c>
      <c r="Z33" s="45" t="n">
        <v>0.904097753641076</v>
      </c>
      <c r="AA33" s="45" t="n">
        <v>0.954646161866285</v>
      </c>
      <c r="AB33" s="45" t="n">
        <v>1</v>
      </c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6"/>
    </row>
    <row r="34" customFormat="false" ht="12.75" hidden="false" customHeight="false" outlineLevel="0" collapsed="false">
      <c r="A34" s="19" t="n">
        <v>1984</v>
      </c>
      <c r="B34" s="14" t="s">
        <v>16</v>
      </c>
      <c r="C34" s="15" t="n">
        <v>0.0475553574082334</v>
      </c>
      <c r="D34" s="15" t="n">
        <v>0.518657620375908</v>
      </c>
      <c r="E34" s="15" t="n">
        <v>0.522846485151338</v>
      </c>
      <c r="F34" s="16" t="n">
        <v>0.531839444695941</v>
      </c>
      <c r="G34" s="45" t="n">
        <v>0.542022299115725</v>
      </c>
      <c r="H34" s="45" t="n">
        <v>0.550789185810283</v>
      </c>
      <c r="I34" s="45" t="n">
        <v>0.561092095836982</v>
      </c>
      <c r="J34" s="45" t="n">
        <v>0.570076829761423</v>
      </c>
      <c r="K34" s="45" t="n">
        <v>0.587416666666667</v>
      </c>
      <c r="L34" s="45" t="n">
        <v>0.599659719268397</v>
      </c>
      <c r="M34" s="45" t="n">
        <v>0.618279098324708</v>
      </c>
      <c r="N34" s="45" t="n">
        <v>0.637053773158608</v>
      </c>
      <c r="O34" s="45" t="n">
        <v>0.649617546769883</v>
      </c>
      <c r="P34" s="45" t="n">
        <v>0.656392587764224</v>
      </c>
      <c r="Q34" s="45" t="n">
        <v>0.668278346605992</v>
      </c>
      <c r="R34" s="45" t="n">
        <v>0.679421686746988</v>
      </c>
      <c r="S34" s="45" t="n">
        <v>0.696128777404701</v>
      </c>
      <c r="T34" s="45" t="n">
        <v>0.696885813148789</v>
      </c>
      <c r="U34" s="45" t="n">
        <v>0.708015267175573</v>
      </c>
      <c r="V34" s="45" t="n">
        <v>0.714329144710175</v>
      </c>
      <c r="W34" s="45" t="n">
        <v>0.744193412162163</v>
      </c>
      <c r="X34" s="45" t="n">
        <v>0.779067197170646</v>
      </c>
      <c r="Y34" s="45" t="n">
        <v>0.828125</v>
      </c>
      <c r="Z34" s="45" t="n">
        <v>0.870032090841768</v>
      </c>
      <c r="AA34" s="45" t="n">
        <v>0.91867587644989</v>
      </c>
      <c r="AB34" s="45" t="n">
        <v>0.962320819112628</v>
      </c>
      <c r="AC34" s="45" t="n">
        <v>1</v>
      </c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6"/>
    </row>
    <row r="35" customFormat="false" ht="12.75" hidden="false" customHeight="false" outlineLevel="0" collapsed="false">
      <c r="A35" s="19" t="n">
        <v>1983</v>
      </c>
      <c r="B35" s="14" t="s">
        <v>16</v>
      </c>
      <c r="C35" s="15" t="n">
        <v>0.0608544852593408</v>
      </c>
      <c r="D35" s="15" t="n">
        <v>0.495112374451622</v>
      </c>
      <c r="E35" s="15" t="n">
        <v>0.499111079384785</v>
      </c>
      <c r="F35" s="16" t="n">
        <v>0.507695789950204</v>
      </c>
      <c r="G35" s="45" t="n">
        <v>0.517416378316032</v>
      </c>
      <c r="H35" s="45" t="n">
        <v>0.525785278949836</v>
      </c>
      <c r="I35" s="45" t="n">
        <v>0.535620472817002</v>
      </c>
      <c r="J35" s="45" t="n">
        <v>0.544197331176708</v>
      </c>
      <c r="K35" s="45" t="n">
        <v>0.56075</v>
      </c>
      <c r="L35" s="45" t="n">
        <v>0.57243726074011</v>
      </c>
      <c r="M35" s="45" t="n">
        <v>0.590211384966231</v>
      </c>
      <c r="N35" s="45" t="n">
        <v>0.608133755083597</v>
      </c>
      <c r="O35" s="45" t="n">
        <v>0.62012717721869</v>
      </c>
      <c r="P35" s="45" t="n">
        <v>0.626594654995809</v>
      </c>
      <c r="Q35" s="45" t="n">
        <v>0.637940841865756</v>
      </c>
      <c r="R35" s="45" t="n">
        <v>0.648578313253012</v>
      </c>
      <c r="S35" s="45" t="n">
        <v>0.664526960300217</v>
      </c>
      <c r="T35" s="45" t="n">
        <v>0.66524962926347</v>
      </c>
      <c r="U35" s="45" t="n">
        <v>0.675873844917638</v>
      </c>
      <c r="V35" s="45" t="n">
        <v>0.681901094446696</v>
      </c>
      <c r="W35" s="45" t="n">
        <v>0.710409628378378</v>
      </c>
      <c r="X35" s="45" t="n">
        <v>0.743700265251989</v>
      </c>
      <c r="Y35" s="45" t="n">
        <v>0.790531015037594</v>
      </c>
      <c r="Z35" s="45" t="n">
        <v>0.830535670204888</v>
      </c>
      <c r="AA35" s="45" t="n">
        <v>0.876971197706243</v>
      </c>
      <c r="AB35" s="45" t="n">
        <v>0.918634812286689</v>
      </c>
      <c r="AC35" s="45" t="n">
        <v>0.954603489856717</v>
      </c>
      <c r="AD35" s="45" t="n">
        <v>1</v>
      </c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6"/>
    </row>
    <row r="36" customFormat="false" ht="12.75" hidden="false" customHeight="false" outlineLevel="0" collapsed="false">
      <c r="A36" s="19" t="n">
        <v>1982</v>
      </c>
      <c r="B36" s="14" t="s">
        <v>16</v>
      </c>
      <c r="C36" s="15" t="n">
        <v>0.112221637734526</v>
      </c>
      <c r="D36" s="15" t="n">
        <v>0.466710921555452</v>
      </c>
      <c r="E36" s="15" t="n">
        <v>0.470480246178881</v>
      </c>
      <c r="F36" s="16" t="n">
        <v>0.478572506413158</v>
      </c>
      <c r="G36" s="45" t="n">
        <v>0.487735486351403</v>
      </c>
      <c r="H36" s="45" t="n">
        <v>0.495624316299422</v>
      </c>
      <c r="I36" s="45" t="n">
        <v>0.504895327549152</v>
      </c>
      <c r="J36" s="45" t="n">
        <v>0.512980186008896</v>
      </c>
      <c r="K36" s="45" t="n">
        <v>0.528583333333333</v>
      </c>
      <c r="L36" s="45" t="n">
        <v>0.539600170140366</v>
      </c>
      <c r="M36" s="45" t="n">
        <v>0.556354705727568</v>
      </c>
      <c r="N36" s="45" t="n">
        <v>0.573248983280615</v>
      </c>
      <c r="O36" s="45" t="n">
        <v>0.584554418947563</v>
      </c>
      <c r="P36" s="45" t="n">
        <v>0.59065089859391</v>
      </c>
      <c r="Q36" s="45" t="n">
        <v>0.601346226772848</v>
      </c>
      <c r="R36" s="45" t="n">
        <v>0.611373493975904</v>
      </c>
      <c r="S36" s="45" t="n">
        <v>0.626407268417934</v>
      </c>
      <c r="T36" s="45" t="n">
        <v>0.627088482451804</v>
      </c>
      <c r="U36" s="45" t="n">
        <v>0.637103254319004</v>
      </c>
      <c r="V36" s="45" t="n">
        <v>0.642784758816376</v>
      </c>
      <c r="W36" s="45" t="n">
        <v>0.669657939189189</v>
      </c>
      <c r="X36" s="45" t="n">
        <v>0.701038903625111</v>
      </c>
      <c r="Y36" s="45" t="n">
        <v>0.745183270676692</v>
      </c>
      <c r="Z36" s="45" t="n">
        <v>0.782893112811652</v>
      </c>
      <c r="AA36" s="45" t="n">
        <v>0.826664928971719</v>
      </c>
      <c r="AB36" s="45" t="n">
        <v>0.865938566552901</v>
      </c>
      <c r="AC36" s="45" t="n">
        <v>0.899843949496382</v>
      </c>
      <c r="AD36" s="45" t="n">
        <v>0.942636350126319</v>
      </c>
      <c r="AE36" s="45" t="n">
        <v>1</v>
      </c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6"/>
    </row>
    <row r="37" customFormat="false" ht="12.75" hidden="false" customHeight="false" outlineLevel="0" collapsed="false">
      <c r="A37" s="19" t="n">
        <v>1981</v>
      </c>
      <c r="B37" s="14" t="s">
        <v>16</v>
      </c>
      <c r="C37" s="15" t="n">
        <v>0.125518058022499</v>
      </c>
      <c r="D37" s="15" t="n">
        <v>0.419620429706881</v>
      </c>
      <c r="E37" s="15" t="n">
        <v>0.423009434645777</v>
      </c>
      <c r="F37" s="16" t="n">
        <v>0.430285196921684</v>
      </c>
      <c r="G37" s="45" t="n">
        <v>0.438523644752018</v>
      </c>
      <c r="H37" s="45" t="n">
        <v>0.445616502578528</v>
      </c>
      <c r="I37" s="45" t="n">
        <v>0.453952081509194</v>
      </c>
      <c r="J37" s="45" t="n">
        <v>0.461221188839466</v>
      </c>
      <c r="K37" s="45" t="n">
        <v>0.47525</v>
      </c>
      <c r="L37" s="45" t="n">
        <v>0.485155253083794</v>
      </c>
      <c r="M37" s="45" t="n">
        <v>0.500219279010613</v>
      </c>
      <c r="N37" s="45" t="n">
        <v>0.515408947130592</v>
      </c>
      <c r="O37" s="45" t="n">
        <v>0.525573679845176</v>
      </c>
      <c r="P37" s="45" t="n">
        <v>0.531055033057082</v>
      </c>
      <c r="Q37" s="45" t="n">
        <v>0.540671217292378</v>
      </c>
      <c r="R37" s="45" t="n">
        <v>0.549686746987952</v>
      </c>
      <c r="S37" s="45" t="n">
        <v>0.563203634208967</v>
      </c>
      <c r="T37" s="45" t="n">
        <v>0.563816114681167</v>
      </c>
      <c r="U37" s="45" t="n">
        <v>0.572820409803134</v>
      </c>
      <c r="V37" s="45" t="n">
        <v>0.57792865828942</v>
      </c>
      <c r="W37" s="45" t="n">
        <v>0.602090371621622</v>
      </c>
      <c r="X37" s="45" t="n">
        <v>0.630305039787799</v>
      </c>
      <c r="Y37" s="45" t="n">
        <v>0.66999530075188</v>
      </c>
      <c r="Z37" s="45" t="n">
        <v>0.703900271537892</v>
      </c>
      <c r="AA37" s="45" t="n">
        <v>0.743255571484426</v>
      </c>
      <c r="AB37" s="45" t="n">
        <v>0.778566552901024</v>
      </c>
      <c r="AC37" s="45" t="n">
        <v>0.809050929209817</v>
      </c>
      <c r="AD37" s="45" t="n">
        <v>0.847525635309853</v>
      </c>
      <c r="AE37" s="45" t="n">
        <v>0.89910137159073</v>
      </c>
      <c r="AF37" s="45" t="n">
        <v>1</v>
      </c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6"/>
    </row>
    <row r="38" customFormat="false" ht="12.75" hidden="false" customHeight="false" outlineLevel="0" collapsed="false">
      <c r="A38" s="19" t="n">
        <v>1980</v>
      </c>
      <c r="B38" s="14" t="s">
        <v>16</v>
      </c>
      <c r="C38" s="15" t="n">
        <v>0.100803823593309</v>
      </c>
      <c r="D38" s="15" t="n">
        <v>0.372824253432363</v>
      </c>
      <c r="E38" s="15" t="n">
        <v>0.375835315684754</v>
      </c>
      <c r="F38" s="16" t="n">
        <v>0.382299683114531</v>
      </c>
      <c r="G38" s="45" t="n">
        <v>0.38961937716263</v>
      </c>
      <c r="H38" s="45" t="n">
        <v>0.39592123769339</v>
      </c>
      <c r="I38" s="45" t="n">
        <v>0.403327230756985</v>
      </c>
      <c r="J38" s="45" t="n">
        <v>0.409785685402345</v>
      </c>
      <c r="K38" s="45" t="n">
        <v>0.42225</v>
      </c>
      <c r="L38" s="45" t="n">
        <v>0.431050616758826</v>
      </c>
      <c r="M38" s="45" t="n">
        <v>0.444434698710639</v>
      </c>
      <c r="N38" s="45" t="n">
        <v>0.457930411206507</v>
      </c>
      <c r="O38" s="45" t="n">
        <v>0.466961570362179</v>
      </c>
      <c r="P38" s="45" t="n">
        <v>0.471831641679858</v>
      </c>
      <c r="Q38" s="45" t="n">
        <v>0.48037542662116</v>
      </c>
      <c r="R38" s="45" t="n">
        <v>0.488385542168675</v>
      </c>
      <c r="S38" s="45" t="n">
        <v>0.500395022713806</v>
      </c>
      <c r="T38" s="45" t="n">
        <v>0.500939199209096</v>
      </c>
      <c r="U38" s="45" t="n">
        <v>0.508939333065488</v>
      </c>
      <c r="V38" s="45" t="n">
        <v>0.513477908390758</v>
      </c>
      <c r="W38" s="45" t="n">
        <v>0.534945101351351</v>
      </c>
      <c r="X38" s="45" t="n">
        <v>0.56001326259947</v>
      </c>
      <c r="Y38" s="45" t="n">
        <v>0.595277255639098</v>
      </c>
      <c r="Z38" s="45" t="n">
        <v>0.625401135522093</v>
      </c>
      <c r="AA38" s="45" t="n">
        <v>0.660367522481429</v>
      </c>
      <c r="AB38" s="45" t="n">
        <v>0.691740614334471</v>
      </c>
      <c r="AC38" s="45" t="n">
        <v>0.718825365300042</v>
      </c>
      <c r="AD38" s="45" t="n">
        <v>0.75300936246099</v>
      </c>
      <c r="AE38" s="45" t="n">
        <v>0.798833359609018</v>
      </c>
      <c r="AF38" s="45" t="n">
        <v>0.888479747501315</v>
      </c>
      <c r="AG38" s="45" t="n">
        <v>1</v>
      </c>
      <c r="AH38" s="45"/>
      <c r="AI38" s="45"/>
      <c r="AJ38" s="45"/>
      <c r="AK38" s="45"/>
      <c r="AL38" s="45"/>
      <c r="AM38" s="45"/>
      <c r="AN38" s="45"/>
      <c r="AO38" s="45"/>
      <c r="AP38" s="45"/>
      <c r="AQ38" s="46"/>
    </row>
    <row r="39" customFormat="false" ht="12.75" hidden="false" customHeight="false" outlineLevel="0" collapsed="false">
      <c r="A39" s="19" t="n">
        <v>1979</v>
      </c>
      <c r="B39" s="14" t="s">
        <v>16</v>
      </c>
      <c r="C39" s="15" t="n">
        <v>0.0933491686460809</v>
      </c>
      <c r="D39" s="15" t="n">
        <v>0.338683646842148</v>
      </c>
      <c r="E39" s="15" t="n">
        <v>0.341418977323253</v>
      </c>
      <c r="F39" s="16" t="n">
        <v>0.347291383733213</v>
      </c>
      <c r="G39" s="45" t="n">
        <v>0.353940792003076</v>
      </c>
      <c r="H39" s="45" t="n">
        <v>0.359665572745742</v>
      </c>
      <c r="I39" s="45" t="n">
        <v>0.366393377378015</v>
      </c>
      <c r="J39" s="45" t="n">
        <v>0.372260412454509</v>
      </c>
      <c r="K39" s="45" t="n">
        <v>0.383583333333333</v>
      </c>
      <c r="L39" s="45" t="n">
        <v>0.391578051892812</v>
      </c>
      <c r="M39" s="45" t="n">
        <v>0.403736514340847</v>
      </c>
      <c r="N39" s="45" t="n">
        <v>0.415996384997741</v>
      </c>
      <c r="O39" s="45" t="n">
        <v>0.424200534512948</v>
      </c>
      <c r="P39" s="45" t="n">
        <v>0.428624639165658</v>
      </c>
      <c r="Q39" s="45" t="n">
        <v>0.436386044747819</v>
      </c>
      <c r="R39" s="45" t="n">
        <v>0.44366265060241</v>
      </c>
      <c r="S39" s="45" t="n">
        <v>0.454572387912305</v>
      </c>
      <c r="T39" s="45" t="n">
        <v>0.455066732575383</v>
      </c>
      <c r="U39" s="45" t="n">
        <v>0.462334270791483</v>
      </c>
      <c r="V39" s="45" t="n">
        <v>0.466457235508715</v>
      </c>
      <c r="W39" s="45" t="n">
        <v>0.485958614864865</v>
      </c>
      <c r="X39" s="45" t="n">
        <v>0.508731211317418</v>
      </c>
      <c r="Y39" s="45" t="n">
        <v>0.540765977443609</v>
      </c>
      <c r="Z39" s="45" t="n">
        <v>0.568131325598618</v>
      </c>
      <c r="AA39" s="45" t="n">
        <v>0.599895738303141</v>
      </c>
      <c r="AB39" s="45" t="n">
        <v>0.62839590443686</v>
      </c>
      <c r="AC39" s="45" t="n">
        <v>0.653000425592282</v>
      </c>
      <c r="AD39" s="45" t="n">
        <v>0.684054094219052</v>
      </c>
      <c r="AE39" s="45" t="n">
        <v>0.725681854012297</v>
      </c>
      <c r="AF39" s="45" t="n">
        <v>0.807119060143784</v>
      </c>
      <c r="AG39" s="45" t="n">
        <v>0.908427077165976</v>
      </c>
      <c r="AH39" s="45" t="n">
        <v>1</v>
      </c>
      <c r="AI39" s="45"/>
      <c r="AJ39" s="45"/>
      <c r="AK39" s="45"/>
      <c r="AL39" s="45"/>
      <c r="AM39" s="45"/>
      <c r="AN39" s="45"/>
      <c r="AO39" s="45"/>
      <c r="AP39" s="45"/>
      <c r="AQ39" s="46"/>
    </row>
    <row r="40" customFormat="false" ht="12.75" hidden="false" customHeight="false" outlineLevel="0" collapsed="false">
      <c r="A40" s="19" t="n">
        <v>1978</v>
      </c>
      <c r="B40" s="14" t="s">
        <v>16</v>
      </c>
      <c r="C40" s="15" t="n">
        <v>0.0850515463917523</v>
      </c>
      <c r="D40" s="15" t="n">
        <v>0.309767141691385</v>
      </c>
      <c r="E40" s="15" t="n">
        <v>0.312268932116205</v>
      </c>
      <c r="F40" s="16" t="n">
        <v>0.317639957748604</v>
      </c>
      <c r="G40" s="45" t="n">
        <v>0.323721645520953</v>
      </c>
      <c r="H40" s="45" t="n">
        <v>0.328957649632755</v>
      </c>
      <c r="I40" s="45" t="n">
        <v>0.335111040356603</v>
      </c>
      <c r="J40" s="45" t="n">
        <v>0.340477153255156</v>
      </c>
      <c r="K40" s="45" t="n">
        <v>0.350833333333333</v>
      </c>
      <c r="L40" s="45" t="n">
        <v>0.35814547001276</v>
      </c>
      <c r="M40" s="45" t="n">
        <v>0.369265853872467</v>
      </c>
      <c r="N40" s="45" t="n">
        <v>0.380478987799367</v>
      </c>
      <c r="O40" s="45" t="n">
        <v>0.387982674407889</v>
      </c>
      <c r="P40" s="45" t="n">
        <v>0.392029052984449</v>
      </c>
      <c r="Q40" s="45" t="n">
        <v>0.399127796738718</v>
      </c>
      <c r="R40" s="45" t="n">
        <v>0.40578313253012</v>
      </c>
      <c r="S40" s="45" t="n">
        <v>0.415761406280861</v>
      </c>
      <c r="T40" s="45" t="n">
        <v>0.416213544241226</v>
      </c>
      <c r="U40" s="45" t="n">
        <v>0.422860586580956</v>
      </c>
      <c r="V40" s="45" t="n">
        <v>0.426631536278881</v>
      </c>
      <c r="W40" s="45" t="n">
        <v>0.444467905405405</v>
      </c>
      <c r="X40" s="45" t="n">
        <v>0.465296198054819</v>
      </c>
      <c r="Y40" s="45" t="n">
        <v>0.494595864661654</v>
      </c>
      <c r="Z40" s="45" t="n">
        <v>0.51962478400395</v>
      </c>
      <c r="AA40" s="45" t="n">
        <v>0.5486771797211</v>
      </c>
      <c r="AB40" s="45" t="n">
        <v>0.574744027303754</v>
      </c>
      <c r="AC40" s="45" t="n">
        <v>0.597247836572563</v>
      </c>
      <c r="AD40" s="45" t="n">
        <v>0.625650170902066</v>
      </c>
      <c r="AE40" s="45" t="n">
        <v>0.663723790004729</v>
      </c>
      <c r="AF40" s="45" t="n">
        <v>0.738207960722427</v>
      </c>
      <c r="AG40" s="45" t="n">
        <v>0.830866390369055</v>
      </c>
      <c r="AH40" s="45" t="n">
        <v>0.914620899413426</v>
      </c>
      <c r="AI40" s="45" t="n">
        <v>1</v>
      </c>
      <c r="AJ40" s="45"/>
      <c r="AK40" s="45"/>
      <c r="AL40" s="45"/>
      <c r="AM40" s="45"/>
      <c r="AN40" s="45"/>
      <c r="AO40" s="45"/>
      <c r="AP40" s="45"/>
      <c r="AQ40" s="46"/>
    </row>
    <row r="41" customFormat="false" ht="12.75" hidden="false" customHeight="false" outlineLevel="0" collapsed="false">
      <c r="A41" s="19" t="n">
        <v>1977</v>
      </c>
      <c r="B41" s="14" t="s">
        <v>16</v>
      </c>
      <c r="C41" s="15" t="n">
        <v>0.0762829403606103</v>
      </c>
      <c r="D41" s="15" t="n">
        <v>0.285486106831965</v>
      </c>
      <c r="E41" s="15" t="n">
        <v>0.287791794919448</v>
      </c>
      <c r="F41" s="16" t="n">
        <v>0.292741813792063</v>
      </c>
      <c r="G41" s="45" t="n">
        <v>0.298346789696271</v>
      </c>
      <c r="H41" s="45" t="n">
        <v>0.303172370682919</v>
      </c>
      <c r="I41" s="45" t="n">
        <v>0.308843429117249</v>
      </c>
      <c r="J41" s="45" t="n">
        <v>0.313788920339668</v>
      </c>
      <c r="K41" s="45" t="n">
        <v>0.323333333333333</v>
      </c>
      <c r="L41" s="45" t="n">
        <v>0.330072309655466</v>
      </c>
      <c r="M41" s="45" t="n">
        <v>0.340321024471538</v>
      </c>
      <c r="N41" s="45" t="n">
        <v>0.350655219159512</v>
      </c>
      <c r="O41" s="45" t="n">
        <v>0.357570730808221</v>
      </c>
      <c r="P41" s="45" t="n">
        <v>0.361299934817022</v>
      </c>
      <c r="Q41" s="45" t="n">
        <v>0.367842244975351</v>
      </c>
      <c r="R41" s="45" t="n">
        <v>0.373975903614458</v>
      </c>
      <c r="S41" s="45" t="n">
        <v>0.383172032391863</v>
      </c>
      <c r="T41" s="45" t="n">
        <v>0.383588729609491</v>
      </c>
      <c r="U41" s="45" t="n">
        <v>0.389714744877461</v>
      </c>
      <c r="V41" s="45" t="n">
        <v>0.39319010944467</v>
      </c>
      <c r="W41" s="45" t="n">
        <v>0.409628378378379</v>
      </c>
      <c r="X41" s="45" t="n">
        <v>0.428824049513705</v>
      </c>
      <c r="Y41" s="45" t="n">
        <v>0.455827067669173</v>
      </c>
      <c r="Z41" s="45" t="n">
        <v>0.478894100222168</v>
      </c>
      <c r="AA41" s="45" t="n">
        <v>0.505669229766715</v>
      </c>
      <c r="AB41" s="45" t="n">
        <v>0.529692832764505</v>
      </c>
      <c r="AC41" s="45" t="n">
        <v>0.550432685487303</v>
      </c>
      <c r="AD41" s="45" t="n">
        <v>0.576608708574826</v>
      </c>
      <c r="AE41" s="45" t="n">
        <v>0.6116979347312</v>
      </c>
      <c r="AF41" s="45" t="n">
        <v>0.680343678765562</v>
      </c>
      <c r="AG41" s="45" t="n">
        <v>0.765739096112098</v>
      </c>
      <c r="AH41" s="45" t="n">
        <v>0.842928524875082</v>
      </c>
      <c r="AI41" s="45" t="n">
        <v>0.921615201900238</v>
      </c>
      <c r="AJ41" s="45" t="n">
        <v>1</v>
      </c>
      <c r="AK41" s="45"/>
      <c r="AL41" s="45"/>
      <c r="AM41" s="45"/>
      <c r="AN41" s="45"/>
      <c r="AO41" s="45"/>
      <c r="AP41" s="45"/>
      <c r="AQ41" s="46"/>
    </row>
    <row r="42" customFormat="false" ht="12.75" hidden="false" customHeight="false" outlineLevel="0" collapsed="false">
      <c r="A42" s="19" t="n">
        <v>1976</v>
      </c>
      <c r="B42" s="14" t="s">
        <v>16</v>
      </c>
      <c r="C42" s="15" t="n">
        <v>0.0732360821673116</v>
      </c>
      <c r="D42" s="15" t="n">
        <v>0.265251911115782</v>
      </c>
      <c r="E42" s="15" t="n">
        <v>0.267394180588817</v>
      </c>
      <c r="F42" s="16" t="n">
        <v>0.271993360494945</v>
      </c>
      <c r="G42" s="45" t="n">
        <v>0.277201076509035</v>
      </c>
      <c r="H42" s="45" t="n">
        <v>0.281684638224723</v>
      </c>
      <c r="I42" s="45" t="n">
        <v>0.286953753084454</v>
      </c>
      <c r="J42" s="45" t="n">
        <v>0.291548726243429</v>
      </c>
      <c r="K42" s="45" t="n">
        <v>0.300416666666667</v>
      </c>
      <c r="L42" s="45" t="n">
        <v>0.30667800935772</v>
      </c>
      <c r="M42" s="45" t="n">
        <v>0.316200333304096</v>
      </c>
      <c r="N42" s="45" t="n">
        <v>0.325802078626299</v>
      </c>
      <c r="O42" s="45" t="n">
        <v>0.332227444475164</v>
      </c>
      <c r="P42" s="45" t="n">
        <v>0.335692336344166</v>
      </c>
      <c r="Q42" s="45" t="n">
        <v>0.341770951839211</v>
      </c>
      <c r="R42" s="45" t="n">
        <v>0.347469879518072</v>
      </c>
      <c r="S42" s="45" t="n">
        <v>0.356014220817697</v>
      </c>
      <c r="T42" s="45" t="n">
        <v>0.356401384083045</v>
      </c>
      <c r="U42" s="45" t="n">
        <v>0.362093210124548</v>
      </c>
      <c r="V42" s="45" t="n">
        <v>0.365322253749493</v>
      </c>
      <c r="W42" s="45" t="n">
        <v>0.380595439189189</v>
      </c>
      <c r="X42" s="45" t="n">
        <v>0.39843059239611</v>
      </c>
      <c r="Y42" s="45" t="n">
        <v>0.423519736842105</v>
      </c>
      <c r="Z42" s="45" t="n">
        <v>0.444951863737349</v>
      </c>
      <c r="AA42" s="45" t="n">
        <v>0.469829271471393</v>
      </c>
      <c r="AB42" s="45" t="n">
        <v>0.492150170648464</v>
      </c>
      <c r="AC42" s="45" t="n">
        <v>0.51142005958292</v>
      </c>
      <c r="AD42" s="45" t="n">
        <v>0.535740823302125</v>
      </c>
      <c r="AE42" s="45" t="n">
        <v>0.568343055336592</v>
      </c>
      <c r="AF42" s="45" t="n">
        <v>0.632123443801508</v>
      </c>
      <c r="AG42" s="45" t="n">
        <v>0.711466350897968</v>
      </c>
      <c r="AH42" s="45" t="n">
        <v>0.783184879426461</v>
      </c>
      <c r="AI42" s="45" t="n">
        <v>0.856294536817102</v>
      </c>
      <c r="AJ42" s="45" t="n">
        <v>0.929123711340206</v>
      </c>
      <c r="AK42" s="45" t="n">
        <v>1</v>
      </c>
      <c r="AL42" s="45"/>
      <c r="AM42" s="45"/>
      <c r="AN42" s="45"/>
      <c r="AO42" s="45"/>
      <c r="AP42" s="45"/>
      <c r="AQ42" s="46"/>
    </row>
    <row r="43" customFormat="false" ht="12.75" hidden="false" customHeight="false" outlineLevel="0" collapsed="false">
      <c r="A43" s="19" t="n">
        <v>1975</v>
      </c>
      <c r="B43" s="14" t="s">
        <v>16</v>
      </c>
      <c r="C43" s="15" t="n">
        <v>0.107484338938345</v>
      </c>
      <c r="D43" s="15" t="n">
        <v>0.247151503311487</v>
      </c>
      <c r="E43" s="15" t="n">
        <v>0.24914758740578</v>
      </c>
      <c r="F43" s="16" t="n">
        <v>0.253432925909159</v>
      </c>
      <c r="G43" s="45" t="n">
        <v>0.258285274894272</v>
      </c>
      <c r="H43" s="45" t="n">
        <v>0.262462884825754</v>
      </c>
      <c r="I43" s="45" t="n">
        <v>0.267372442887845</v>
      </c>
      <c r="J43" s="45" t="n">
        <v>0.271653861706429</v>
      </c>
      <c r="K43" s="45" t="n">
        <v>0.279916666666667</v>
      </c>
      <c r="L43" s="45" t="n">
        <v>0.2857507443641</v>
      </c>
      <c r="M43" s="45" t="n">
        <v>0.294623278659767</v>
      </c>
      <c r="N43" s="45" t="n">
        <v>0.303569814731134</v>
      </c>
      <c r="O43" s="45" t="n">
        <v>0.309556722882684</v>
      </c>
      <c r="P43" s="45" t="n">
        <v>0.312785175528448</v>
      </c>
      <c r="Q43" s="45" t="n">
        <v>0.318448995070156</v>
      </c>
      <c r="R43" s="45" t="n">
        <v>0.323759036144578</v>
      </c>
      <c r="S43" s="45" t="n">
        <v>0.331720323918626</v>
      </c>
      <c r="T43" s="45" t="n">
        <v>0.332081067721206</v>
      </c>
      <c r="U43" s="45" t="n">
        <v>0.337384491763761</v>
      </c>
      <c r="V43" s="45" t="n">
        <v>0.340393190109445</v>
      </c>
      <c r="W43" s="45" t="n">
        <v>0.354624155405406</v>
      </c>
      <c r="X43" s="45" t="n">
        <v>0.371242263483643</v>
      </c>
      <c r="Y43" s="45" t="n">
        <v>0.394619360902256</v>
      </c>
      <c r="Z43" s="45" t="n">
        <v>0.414588990372748</v>
      </c>
      <c r="AA43" s="45" t="n">
        <v>0.437768799687215</v>
      </c>
      <c r="AB43" s="45" t="n">
        <v>0.458566552901024</v>
      </c>
      <c r="AC43" s="45" t="n">
        <v>0.476521492410271</v>
      </c>
      <c r="AD43" s="45" t="n">
        <v>0.499182642294546</v>
      </c>
      <c r="AE43" s="45" t="n">
        <v>0.529560145041778</v>
      </c>
      <c r="AF43" s="45" t="n">
        <v>0.5889882517973</v>
      </c>
      <c r="AG43" s="45" t="n">
        <v>0.662916913360963</v>
      </c>
      <c r="AH43" s="45" t="n">
        <v>0.729741472952422</v>
      </c>
      <c r="AI43" s="45" t="n">
        <v>0.797862232779098</v>
      </c>
      <c r="AJ43" s="45" t="n">
        <v>0.865721649484536</v>
      </c>
      <c r="AK43" s="45" t="n">
        <v>0.931761442441054</v>
      </c>
      <c r="AL43" s="45" t="n">
        <v>1</v>
      </c>
      <c r="AM43" s="45"/>
      <c r="AN43" s="45"/>
      <c r="AO43" s="45"/>
      <c r="AP43" s="45"/>
      <c r="AQ43" s="46"/>
    </row>
    <row r="44" customFormat="false" ht="12.75" hidden="false" customHeight="false" outlineLevel="0" collapsed="false">
      <c r="A44" s="19" t="n">
        <v>1974</v>
      </c>
      <c r="B44" s="14" t="s">
        <v>16</v>
      </c>
      <c r="C44" s="15" t="n">
        <v>0.104918032786885</v>
      </c>
      <c r="D44" s="15" t="n">
        <v>0.223164784026121</v>
      </c>
      <c r="E44" s="15" t="n">
        <v>0.224967142781105</v>
      </c>
      <c r="F44" s="16" t="n">
        <v>0.22883657763694</v>
      </c>
      <c r="G44" s="45" t="n">
        <v>0.233217993079585</v>
      </c>
      <c r="H44" s="45" t="n">
        <v>0.236990154711674</v>
      </c>
      <c r="I44" s="45" t="n">
        <v>0.241423226936241</v>
      </c>
      <c r="J44" s="45" t="n">
        <v>0.245289122523251</v>
      </c>
      <c r="K44" s="45" t="n">
        <v>0.25275</v>
      </c>
      <c r="L44" s="45" t="n">
        <v>0.258017864738409</v>
      </c>
      <c r="M44" s="45" t="n">
        <v>0.266029295675818</v>
      </c>
      <c r="N44" s="45" t="n">
        <v>0.274107546317216</v>
      </c>
      <c r="O44" s="45" t="n">
        <v>0.279513408902405</v>
      </c>
      <c r="P44" s="45" t="n">
        <v>0.282428531520626</v>
      </c>
      <c r="Q44" s="45" t="n">
        <v>0.287542662116041</v>
      </c>
      <c r="R44" s="45" t="n">
        <v>0.29233734939759</v>
      </c>
      <c r="S44" s="45" t="n">
        <v>0.299525972743433</v>
      </c>
      <c r="T44" s="45" t="n">
        <v>0.299851705388038</v>
      </c>
      <c r="U44" s="45" t="n">
        <v>0.304640417838489</v>
      </c>
      <c r="V44" s="45" t="n">
        <v>0.307357113903527</v>
      </c>
      <c r="W44" s="45" t="n">
        <v>0.320206925675676</v>
      </c>
      <c r="X44" s="45" t="n">
        <v>0.335212201591512</v>
      </c>
      <c r="Y44" s="45" t="n">
        <v>0.356320488721804</v>
      </c>
      <c r="Z44" s="45" t="n">
        <v>0.374352011848926</v>
      </c>
      <c r="AA44" s="45" t="n">
        <v>0.395282158217125</v>
      </c>
      <c r="AB44" s="45" t="n">
        <v>0.414061433447099</v>
      </c>
      <c r="AC44" s="45" t="n">
        <v>0.430273797701801</v>
      </c>
      <c r="AD44" s="45" t="n">
        <v>0.450735621934909</v>
      </c>
      <c r="AE44" s="45" t="n">
        <v>0.478164906195806</v>
      </c>
      <c r="AF44" s="45" t="n">
        <v>0.531825355076275</v>
      </c>
      <c r="AG44" s="45" t="n">
        <v>0.598579040852576</v>
      </c>
      <c r="AH44" s="45" t="n">
        <v>0.65891809689333</v>
      </c>
      <c r="AI44" s="45" t="n">
        <v>0.72042755344418</v>
      </c>
      <c r="AJ44" s="45" t="n">
        <v>0.781701030927835</v>
      </c>
      <c r="AK44" s="45" t="n">
        <v>0.84133148404993</v>
      </c>
      <c r="AL44" s="45" t="n">
        <v>0.902947305745757</v>
      </c>
      <c r="AM44" s="45" t="n">
        <v>1</v>
      </c>
      <c r="AN44" s="45"/>
      <c r="AO44" s="45"/>
      <c r="AP44" s="45"/>
      <c r="AQ44" s="46"/>
    </row>
    <row r="45" customFormat="false" ht="12.75" hidden="false" customHeight="false" outlineLevel="0" collapsed="false">
      <c r="A45" s="19" t="n">
        <v>1973</v>
      </c>
      <c r="B45" s="14" t="s">
        <v>16</v>
      </c>
      <c r="C45" s="15" t="n">
        <v>0.07773851590106</v>
      </c>
      <c r="D45" s="15" t="n">
        <v>0.201974062694264</v>
      </c>
      <c r="E45" s="15" t="n">
        <v>0.203605277591208</v>
      </c>
      <c r="F45" s="16" t="n">
        <v>0.207107288365776</v>
      </c>
      <c r="G45" s="45" t="n">
        <v>0.211072664359862</v>
      </c>
      <c r="H45" s="45" t="n">
        <v>0.214486638537271</v>
      </c>
      <c r="I45" s="45" t="n">
        <v>0.21849876621826</v>
      </c>
      <c r="J45" s="45" t="n">
        <v>0.221997573797008</v>
      </c>
      <c r="K45" s="45" t="n">
        <v>0.22875</v>
      </c>
      <c r="L45" s="45" t="n">
        <v>0.233517652062952</v>
      </c>
      <c r="M45" s="45" t="n">
        <v>0.240768353653188</v>
      </c>
      <c r="N45" s="45" t="n">
        <v>0.248079530049706</v>
      </c>
      <c r="O45" s="45" t="n">
        <v>0.252972076306331</v>
      </c>
      <c r="P45" s="45" t="n">
        <v>0.255610392029053</v>
      </c>
      <c r="Q45" s="45" t="n">
        <v>0.260238907849829</v>
      </c>
      <c r="R45" s="45" t="n">
        <v>0.264578313253012</v>
      </c>
      <c r="S45" s="45" t="n">
        <v>0.271084337349398</v>
      </c>
      <c r="T45" s="45" t="n">
        <v>0.271379139891251</v>
      </c>
      <c r="U45" s="45" t="n">
        <v>0.275713137806348</v>
      </c>
      <c r="V45" s="45" t="n">
        <v>0.278171868666396</v>
      </c>
      <c r="W45" s="45" t="n">
        <v>0.28980152027027</v>
      </c>
      <c r="X45" s="45" t="n">
        <v>0.303381962864722</v>
      </c>
      <c r="Y45" s="45" t="n">
        <v>0.322485902255639</v>
      </c>
      <c r="Z45" s="45" t="n">
        <v>0.338805233275735</v>
      </c>
      <c r="AA45" s="45" t="n">
        <v>0.357747947347843</v>
      </c>
      <c r="AB45" s="45" t="n">
        <v>0.374744027303754</v>
      </c>
      <c r="AC45" s="45" t="n">
        <v>0.389416938572847</v>
      </c>
      <c r="AD45" s="45" t="n">
        <v>0.407935800267499</v>
      </c>
      <c r="AE45" s="45" t="n">
        <v>0.432760523411635</v>
      </c>
      <c r="AF45" s="45" t="n">
        <v>0.481325618095739</v>
      </c>
      <c r="AG45" s="45" t="n">
        <v>0.541740674955595</v>
      </c>
      <c r="AH45" s="45" t="n">
        <v>0.596350206387139</v>
      </c>
      <c r="AI45" s="45" t="n">
        <v>0.652019002375297</v>
      </c>
      <c r="AJ45" s="45" t="n">
        <v>0.707474226804124</v>
      </c>
      <c r="AK45" s="45" t="n">
        <v>0.761442441054091</v>
      </c>
      <c r="AL45" s="45" t="n">
        <v>0.817207502232807</v>
      </c>
      <c r="AM45" s="45" t="n">
        <v>0.905044510385757</v>
      </c>
      <c r="AN45" s="45" t="n">
        <v>1</v>
      </c>
      <c r="AO45" s="45"/>
      <c r="AP45" s="45"/>
      <c r="AQ45" s="46"/>
    </row>
    <row r="46" customFormat="false" ht="12.75" hidden="false" customHeight="false" outlineLevel="0" collapsed="false">
      <c r="A46" s="19" t="n">
        <v>1972</v>
      </c>
      <c r="B46" s="14" t="s">
        <v>16</v>
      </c>
      <c r="C46" s="15" t="n">
        <v>0.0503092783505154</v>
      </c>
      <c r="D46" s="15" t="n">
        <v>0.187405441778612</v>
      </c>
      <c r="E46" s="15" t="n">
        <v>0.188918995273153</v>
      </c>
      <c r="F46" s="16" t="n">
        <v>0.192168401991851</v>
      </c>
      <c r="G46" s="45" t="n">
        <v>0.195847750865052</v>
      </c>
      <c r="H46" s="45" t="n">
        <v>0.19901547116737</v>
      </c>
      <c r="I46" s="45" t="n">
        <v>0.202738199474648</v>
      </c>
      <c r="J46" s="45" t="n">
        <v>0.205984634047715</v>
      </c>
      <c r="K46" s="45" t="n">
        <v>0.21225</v>
      </c>
      <c r="L46" s="45" t="n">
        <v>0.216673755848575</v>
      </c>
      <c r="M46" s="45" t="n">
        <v>0.22340145601263</v>
      </c>
      <c r="N46" s="45" t="n">
        <v>0.230185268865793</v>
      </c>
      <c r="O46" s="45" t="n">
        <v>0.23472491014653</v>
      </c>
      <c r="P46" s="45" t="n">
        <v>0.237172921128597</v>
      </c>
      <c r="Q46" s="45" t="n">
        <v>0.241467576791809</v>
      </c>
      <c r="R46" s="45" t="n">
        <v>0.245493975903614</v>
      </c>
      <c r="S46" s="45" t="n">
        <v>0.251530713015999</v>
      </c>
      <c r="T46" s="45" t="n">
        <v>0.25180425111221</v>
      </c>
      <c r="U46" s="45" t="n">
        <v>0.255825632784251</v>
      </c>
      <c r="V46" s="45" t="n">
        <v>0.25810701256587</v>
      </c>
      <c r="W46" s="45" t="n">
        <v>0.268897804054054</v>
      </c>
      <c r="X46" s="45" t="n">
        <v>0.281498673740053</v>
      </c>
      <c r="Y46" s="45" t="n">
        <v>0.29922462406015</v>
      </c>
      <c r="Z46" s="45" t="n">
        <v>0.314366823006665</v>
      </c>
      <c r="AA46" s="45" t="n">
        <v>0.331943177375212</v>
      </c>
      <c r="AB46" s="45" t="n">
        <v>0.347713310580205</v>
      </c>
      <c r="AC46" s="45" t="n">
        <v>0.361327847921691</v>
      </c>
      <c r="AD46" s="45" t="n">
        <v>0.378510922871155</v>
      </c>
      <c r="AE46" s="45" t="n">
        <v>0.401545010247517</v>
      </c>
      <c r="AF46" s="45" t="n">
        <v>0.44660704892162</v>
      </c>
      <c r="AG46" s="45" t="n">
        <v>0.502664298401421</v>
      </c>
      <c r="AH46" s="45" t="n">
        <v>0.553334781664132</v>
      </c>
      <c r="AI46" s="45" t="n">
        <v>0.60498812351544</v>
      </c>
      <c r="AJ46" s="45" t="n">
        <v>0.656443298969072</v>
      </c>
      <c r="AK46" s="45" t="n">
        <v>0.706518723994452</v>
      </c>
      <c r="AL46" s="45" t="n">
        <v>0.758261387317654</v>
      </c>
      <c r="AM46" s="45" t="n">
        <v>0.839762611275965</v>
      </c>
      <c r="AN46" s="45" t="n">
        <v>0.927868852459017</v>
      </c>
      <c r="AO46" s="45" t="n">
        <v>1</v>
      </c>
      <c r="AP46" s="45"/>
      <c r="AQ46" s="46"/>
    </row>
    <row r="47" customFormat="false" ht="12.75" hidden="false" customHeight="false" outlineLevel="0" collapsed="false">
      <c r="A47" s="19" t="n">
        <v>1971</v>
      </c>
      <c r="B47" s="14" t="s">
        <v>11</v>
      </c>
      <c r="C47" s="15" t="n">
        <v>0.0289256198347107</v>
      </c>
      <c r="D47" s="15" t="n">
        <v>0.178428816769978</v>
      </c>
      <c r="E47" s="15" t="n">
        <v>0.179869871824655</v>
      </c>
      <c r="F47" s="16" t="n">
        <v>0.182963633620039</v>
      </c>
      <c r="G47" s="45" t="n">
        <v>0.186466743560169</v>
      </c>
      <c r="H47" s="45" t="n">
        <v>0.189482731676824</v>
      </c>
      <c r="I47" s="45" t="n">
        <v>0.193027143198281</v>
      </c>
      <c r="J47" s="45" t="n">
        <v>0.196118075212293</v>
      </c>
      <c r="K47" s="45" t="n">
        <v>0.202083333333333</v>
      </c>
      <c r="L47" s="45" t="n">
        <v>0.206295193534666</v>
      </c>
      <c r="M47" s="45" t="n">
        <v>0.212700640294711</v>
      </c>
      <c r="N47" s="45" t="n">
        <v>0.219159511974695</v>
      </c>
      <c r="O47" s="45" t="n">
        <v>0.223481706755138</v>
      </c>
      <c r="P47" s="45" t="n">
        <v>0.225812459260639</v>
      </c>
      <c r="Q47" s="45" t="n">
        <v>0.229901403109594</v>
      </c>
      <c r="R47" s="45" t="n">
        <v>0.233734939759036</v>
      </c>
      <c r="S47" s="45" t="n">
        <v>0.239482520244914</v>
      </c>
      <c r="T47" s="45" t="n">
        <v>0.239742956005932</v>
      </c>
      <c r="U47" s="45" t="n">
        <v>0.243571715548413</v>
      </c>
      <c r="V47" s="45" t="n">
        <v>0.245743818402919</v>
      </c>
      <c r="W47" s="45" t="n">
        <v>0.256017736486487</v>
      </c>
      <c r="X47" s="45" t="n">
        <v>0.268015030946066</v>
      </c>
      <c r="Y47" s="45" t="n">
        <v>0.284891917293233</v>
      </c>
      <c r="Z47" s="45" t="n">
        <v>0.299308812638855</v>
      </c>
      <c r="AA47" s="45" t="n">
        <v>0.316043268604197</v>
      </c>
      <c r="AB47" s="45" t="n">
        <v>0.331058020477816</v>
      </c>
      <c r="AC47" s="45" t="n">
        <v>0.344020428429564</v>
      </c>
      <c r="AD47" s="45" t="n">
        <v>0.360380442859266</v>
      </c>
      <c r="AE47" s="45" t="n">
        <v>0.382311209207</v>
      </c>
      <c r="AF47" s="45" t="n">
        <v>0.425214799228476</v>
      </c>
      <c r="AG47" s="45" t="n">
        <v>0.478586935070061</v>
      </c>
      <c r="AH47" s="45" t="n">
        <v>0.526830328046926</v>
      </c>
      <c r="AI47" s="45" t="n">
        <v>0.576009501187649</v>
      </c>
      <c r="AJ47" s="45" t="n">
        <v>0.625</v>
      </c>
      <c r="AK47" s="45" t="n">
        <v>0.672676837725381</v>
      </c>
      <c r="AL47" s="45" t="n">
        <v>0.721941053885085</v>
      </c>
      <c r="AM47" s="45" t="n">
        <v>0.799538410814376</v>
      </c>
      <c r="AN47" s="45" t="n">
        <v>0.883424408014572</v>
      </c>
      <c r="AO47" s="45" t="n">
        <v>0.952100510404397</v>
      </c>
      <c r="AP47" s="45" t="n">
        <v>1</v>
      </c>
      <c r="AQ47" s="46"/>
    </row>
    <row r="48" customFormat="false" ht="12.75" hidden="false" customHeight="false" outlineLevel="0" collapsed="false">
      <c r="A48" s="19" t="n">
        <v>1970</v>
      </c>
      <c r="B48" s="14" t="s">
        <v>11</v>
      </c>
      <c r="C48" s="16" t="n">
        <v>0.0341880341880342</v>
      </c>
      <c r="D48" s="15" t="n">
        <v>0.173412745615802</v>
      </c>
      <c r="E48" s="15" t="n">
        <v>0.174813289082597</v>
      </c>
      <c r="F48" s="16" t="n">
        <v>0.177820077654817</v>
      </c>
      <c r="G48" s="45" t="n">
        <v>0.181224706592614</v>
      </c>
      <c r="H48" s="45" t="n">
        <v>0.184155907894745</v>
      </c>
      <c r="I48" s="45" t="n">
        <v>0.187600677325237</v>
      </c>
      <c r="J48" s="45" t="n">
        <v>0.190604715668172</v>
      </c>
      <c r="K48" s="45" t="n">
        <v>0.196402275769746</v>
      </c>
      <c r="L48" s="45" t="n">
        <v>0.200495730262607</v>
      </c>
      <c r="M48" s="45" t="n">
        <v>0.206721104222169</v>
      </c>
      <c r="N48" s="45" t="n">
        <v>0.21299840119629</v>
      </c>
      <c r="O48" s="45" t="n">
        <v>0.217199088492945</v>
      </c>
      <c r="P48" s="45" t="n">
        <v>0.219464317835641</v>
      </c>
      <c r="Q48" s="45" t="n">
        <v>0.223438311455911</v>
      </c>
      <c r="R48" s="45" t="n">
        <v>0.227164077998742</v>
      </c>
      <c r="S48" s="45" t="n">
        <v>0.232750079916744</v>
      </c>
      <c r="T48" s="45" t="n">
        <v>0.233003194190504</v>
      </c>
      <c r="U48" s="45" t="n">
        <v>0.236724317922554</v>
      </c>
      <c r="V48" s="45" t="n">
        <v>0.238835357644604</v>
      </c>
      <c r="W48" s="45" t="n">
        <v>0.248820450721806</v>
      </c>
      <c r="X48" s="45" t="n">
        <v>0.260480471843164</v>
      </c>
      <c r="Y48" s="45" t="n">
        <v>0.27688290757013</v>
      </c>
      <c r="Z48" s="45" t="n">
        <v>0.290894508669088</v>
      </c>
      <c r="AA48" s="45" t="n">
        <v>0.307158518081187</v>
      </c>
      <c r="AB48" s="45" t="n">
        <v>0.321751168496512</v>
      </c>
      <c r="AC48" s="45" t="n">
        <v>0.33434917140544</v>
      </c>
      <c r="AD48" s="45" t="n">
        <v>0.350249265750773</v>
      </c>
      <c r="AE48" s="45" t="n">
        <v>0.371563504530498</v>
      </c>
      <c r="AF48" s="45" t="n">
        <v>0.41326096953129</v>
      </c>
      <c r="AG48" s="45" t="n">
        <v>0.465132683883353</v>
      </c>
      <c r="AH48" s="45" t="n">
        <v>0.512019836897012</v>
      </c>
      <c r="AI48" s="45" t="n">
        <v>0.55981646300165</v>
      </c>
      <c r="AJ48" s="45" t="n">
        <v>0.607429718875502</v>
      </c>
      <c r="AK48" s="45" t="n">
        <v>0.653766243893744</v>
      </c>
      <c r="AL48" s="45" t="n">
        <v>0.701645522249761</v>
      </c>
      <c r="AM48" s="45" t="n">
        <v>0.777061427377827</v>
      </c>
      <c r="AN48" s="45" t="n">
        <v>0.858589183692877</v>
      </c>
      <c r="AO48" s="45" t="n">
        <v>0.925334632601864</v>
      </c>
      <c r="AP48" s="45" t="n">
        <v>0.971887550200803</v>
      </c>
      <c r="AQ48" s="46" t="n">
        <v>1</v>
      </c>
    </row>
    <row r="49" customFormat="false" ht="12.75" hidden="false" customHeight="false" outlineLevel="0" collapsed="false">
      <c r="A49" s="19" t="n">
        <v>1969</v>
      </c>
      <c r="B49" s="14" t="s">
        <v>11</v>
      </c>
      <c r="C49" s="16" t="n">
        <v>0.0446428571428571</v>
      </c>
      <c r="D49" s="15" t="n">
        <v>0.167680092868172</v>
      </c>
      <c r="E49" s="15" t="n">
        <v>0.169034337377387</v>
      </c>
      <c r="F49" s="16" t="n">
        <v>0.171941727980278</v>
      </c>
      <c r="G49" s="45" t="n">
        <v>0.175233807201123</v>
      </c>
      <c r="H49" s="45" t="n">
        <v>0.178068109286654</v>
      </c>
      <c r="I49" s="45" t="n">
        <v>0.181399002041758</v>
      </c>
      <c r="J49" s="45" t="n">
        <v>0.184303733332034</v>
      </c>
      <c r="K49" s="45" t="n">
        <v>0.189909638554217</v>
      </c>
      <c r="L49" s="45" t="n">
        <v>0.193867772237397</v>
      </c>
      <c r="M49" s="45" t="n">
        <v>0.199887348710692</v>
      </c>
      <c r="N49" s="45" t="n">
        <v>0.205957131735255</v>
      </c>
      <c r="O49" s="45" t="n">
        <v>0.210018953336154</v>
      </c>
      <c r="P49" s="45" t="n">
        <v>0.212209299064215</v>
      </c>
      <c r="Q49" s="45" t="n">
        <v>0.216051920994558</v>
      </c>
      <c r="R49" s="45" t="n">
        <v>0.219654521701263</v>
      </c>
      <c r="S49" s="45" t="n">
        <v>0.225055862398835</v>
      </c>
      <c r="T49" s="45" t="n">
        <v>0.225300609258587</v>
      </c>
      <c r="U49" s="45" t="n">
        <v>0.228898720635858</v>
      </c>
      <c r="V49" s="45" t="n">
        <v>0.230939973920815</v>
      </c>
      <c r="W49" s="45" t="n">
        <v>0.240594981276457</v>
      </c>
      <c r="X49" s="45" t="n">
        <v>0.251869547154134</v>
      </c>
      <c r="Y49" s="45" t="n">
        <v>0.26772975360087</v>
      </c>
      <c r="Z49" s="45" t="n">
        <v>0.281278161275068</v>
      </c>
      <c r="AA49" s="45" t="n">
        <v>0.297004517483462</v>
      </c>
      <c r="AB49" s="45" t="n">
        <v>0.311114766232164</v>
      </c>
      <c r="AC49" s="45" t="n">
        <v>0.323296306235012</v>
      </c>
      <c r="AD49" s="45" t="n">
        <v>0.33867077762678</v>
      </c>
      <c r="AE49" s="45" t="n">
        <v>0.359280413471638</v>
      </c>
      <c r="AF49" s="45" t="n">
        <v>0.399599449877363</v>
      </c>
      <c r="AG49" s="45" t="n">
        <v>0.449756396812829</v>
      </c>
      <c r="AH49" s="45" t="n">
        <v>0.495093561297111</v>
      </c>
      <c r="AI49" s="45" t="n">
        <v>0.541310133646224</v>
      </c>
      <c r="AJ49" s="45" t="n">
        <v>0.587349397590361</v>
      </c>
      <c r="AK49" s="45" t="n">
        <v>0.632154136657587</v>
      </c>
      <c r="AL49" s="45" t="n">
        <v>0.678450628952248</v>
      </c>
      <c r="AM49" s="45" t="n">
        <v>0.751373446307485</v>
      </c>
      <c r="AN49" s="45" t="n">
        <v>0.830206070182369</v>
      </c>
      <c r="AO49" s="45" t="n">
        <v>0.894745057970397</v>
      </c>
      <c r="AP49" s="45" t="n">
        <v>0.939759036144578</v>
      </c>
      <c r="AQ49" s="46" t="n">
        <v>0.966942148760331</v>
      </c>
    </row>
    <row r="50" customFormat="false" ht="12.75" hidden="false" customHeight="false" outlineLevel="0" collapsed="false">
      <c r="A50" s="19" t="n">
        <v>1968</v>
      </c>
      <c r="B50" s="14" t="s">
        <v>11</v>
      </c>
      <c r="C50" s="16" t="n">
        <v>0.041860465116279</v>
      </c>
      <c r="D50" s="15" t="n">
        <v>0.160514276933635</v>
      </c>
      <c r="E50" s="15" t="n">
        <v>0.161810647745874</v>
      </c>
      <c r="F50" s="16" t="n">
        <v>0.164593790887104</v>
      </c>
      <c r="G50" s="45" t="n">
        <v>0.167745182961759</v>
      </c>
      <c r="H50" s="45" t="n">
        <v>0.170458361026541</v>
      </c>
      <c r="I50" s="45" t="n">
        <v>0.173646907937409</v>
      </c>
      <c r="J50" s="45" t="n">
        <v>0.176427505411862</v>
      </c>
      <c r="K50" s="45" t="n">
        <v>0.181793842034806</v>
      </c>
      <c r="L50" s="45" t="n">
        <v>0.185582824705884</v>
      </c>
      <c r="M50" s="45" t="n">
        <v>0.191345154321346</v>
      </c>
      <c r="N50" s="45" t="n">
        <v>0.197155544908962</v>
      </c>
      <c r="O50" s="45" t="n">
        <v>0.201043784390164</v>
      </c>
      <c r="P50" s="45" t="n">
        <v>0.203140525599932</v>
      </c>
      <c r="Q50" s="45" t="n">
        <v>0.206818932917868</v>
      </c>
      <c r="R50" s="45" t="n">
        <v>0.210267576329414</v>
      </c>
      <c r="S50" s="45" t="n">
        <v>0.215438090501449</v>
      </c>
      <c r="T50" s="45" t="n">
        <v>0.21567237809369</v>
      </c>
      <c r="U50" s="45" t="n">
        <v>0.219116724027488</v>
      </c>
      <c r="V50" s="45" t="n">
        <v>0.221070744266079</v>
      </c>
      <c r="W50" s="45" t="n">
        <v>0.230313144469771</v>
      </c>
      <c r="X50" s="45" t="n">
        <v>0.241105891292846</v>
      </c>
      <c r="Y50" s="45" t="n">
        <v>0.256288311139294</v>
      </c>
      <c r="Z50" s="45" t="n">
        <v>0.269257727032544</v>
      </c>
      <c r="AA50" s="45" t="n">
        <v>0.284312016736305</v>
      </c>
      <c r="AB50" s="45" t="n">
        <v>0.29781926340173</v>
      </c>
      <c r="AC50" s="45" t="n">
        <v>0.309480224771978</v>
      </c>
      <c r="AD50" s="45" t="n">
        <v>0.324197667471789</v>
      </c>
      <c r="AE50" s="45" t="n">
        <v>0.343926549648064</v>
      </c>
      <c r="AF50" s="45" t="n">
        <v>0.382522550309954</v>
      </c>
      <c r="AG50" s="45" t="n">
        <v>0.430536037974674</v>
      </c>
      <c r="AH50" s="45" t="n">
        <v>0.473935716797234</v>
      </c>
      <c r="AI50" s="45" t="n">
        <v>0.518177221951941</v>
      </c>
      <c r="AJ50" s="45" t="n">
        <v>0.562248995983936</v>
      </c>
      <c r="AK50" s="45" t="n">
        <v>0.605139002612391</v>
      </c>
      <c r="AL50" s="45" t="n">
        <v>0.649457012330357</v>
      </c>
      <c r="AM50" s="45" t="n">
        <v>0.719263469969559</v>
      </c>
      <c r="AN50" s="45" t="n">
        <v>0.794727178294233</v>
      </c>
      <c r="AO50" s="45" t="n">
        <v>0.856508089681064</v>
      </c>
      <c r="AP50" s="45" t="n">
        <v>0.899598393574297</v>
      </c>
      <c r="AQ50" s="46" t="n">
        <v>0.925619834710744</v>
      </c>
    </row>
    <row r="51" customFormat="false" ht="12.75" hidden="false" customHeight="false" outlineLevel="0" collapsed="false">
      <c r="A51" s="19" t="n">
        <v>1967</v>
      </c>
      <c r="B51" s="14" t="s">
        <v>11</v>
      </c>
      <c r="C51" s="16" t="n">
        <v>0.0336538461538461</v>
      </c>
      <c r="D51" s="15" t="n">
        <v>0.154065042592551</v>
      </c>
      <c r="E51" s="15" t="n">
        <v>0.155309327077513</v>
      </c>
      <c r="F51" s="16" t="n">
        <v>0.157980647503247</v>
      </c>
      <c r="G51" s="45" t="n">
        <v>0.161005421146331</v>
      </c>
      <c r="H51" s="45" t="n">
        <v>0.163609587592439</v>
      </c>
      <c r="I51" s="45" t="n">
        <v>0.166670023243495</v>
      </c>
      <c r="J51" s="45" t="n">
        <v>0.169338900283707</v>
      </c>
      <c r="K51" s="45" t="n">
        <v>0.174489625167336</v>
      </c>
      <c r="L51" s="45" t="n">
        <v>0.178126371927523</v>
      </c>
      <c r="M51" s="45" t="n">
        <v>0.183657179370935</v>
      </c>
      <c r="N51" s="45" t="n">
        <v>0.189234116765299</v>
      </c>
      <c r="O51" s="45" t="n">
        <v>0.192966132338774</v>
      </c>
      <c r="P51" s="45" t="n">
        <v>0.194978629482078</v>
      </c>
      <c r="Q51" s="45" t="n">
        <v>0.198509243648846</v>
      </c>
      <c r="R51" s="45" t="n">
        <v>0.20181932549475</v>
      </c>
      <c r="S51" s="45" t="n">
        <v>0.206782095793801</v>
      </c>
      <c r="T51" s="45" t="n">
        <v>0.207006970045282</v>
      </c>
      <c r="U51" s="45" t="n">
        <v>0.210312927079955</v>
      </c>
      <c r="V51" s="45" t="n">
        <v>0.212188437576817</v>
      </c>
      <c r="W51" s="45" t="n">
        <v>0.221059491343753</v>
      </c>
      <c r="X51" s="45" t="n">
        <v>0.231418601017687</v>
      </c>
      <c r="Y51" s="45" t="n">
        <v>0.245991012923876</v>
      </c>
      <c r="Z51" s="45" t="n">
        <v>0.258439336214272</v>
      </c>
      <c r="AA51" s="45" t="n">
        <v>0.272888766063865</v>
      </c>
      <c r="AB51" s="45" t="n">
        <v>0.285853310854339</v>
      </c>
      <c r="AC51" s="45" t="n">
        <v>0.297045751455246</v>
      </c>
      <c r="AD51" s="45" t="n">
        <v>0.311171868332298</v>
      </c>
      <c r="AE51" s="45" t="n">
        <v>0.330108072206847</v>
      </c>
      <c r="AF51" s="45" t="n">
        <v>0.367153340699287</v>
      </c>
      <c r="AG51" s="45" t="n">
        <v>0.413237715020334</v>
      </c>
      <c r="AH51" s="45" t="n">
        <v>0.454893656747346</v>
      </c>
      <c r="AI51" s="45" t="n">
        <v>0.497357601427086</v>
      </c>
      <c r="AJ51" s="45" t="n">
        <v>0.539658634538153</v>
      </c>
      <c r="AK51" s="45" t="n">
        <v>0.580825381971715</v>
      </c>
      <c r="AL51" s="45" t="n">
        <v>0.623362757370655</v>
      </c>
      <c r="AM51" s="45" t="n">
        <v>0.690364491265425</v>
      </c>
      <c r="AN51" s="45" t="n">
        <v>0.762796175594912</v>
      </c>
      <c r="AO51" s="45" t="n">
        <v>0.822094818220664</v>
      </c>
      <c r="AP51" s="45" t="n">
        <v>0.863453815261044</v>
      </c>
      <c r="AQ51" s="46" t="n">
        <v>0.888429752066116</v>
      </c>
    </row>
    <row r="52" customFormat="false" ht="12.75" hidden="false" customHeight="false" outlineLevel="0" collapsed="false">
      <c r="A52" s="19" t="n">
        <v>1966</v>
      </c>
      <c r="B52" s="14" t="s">
        <v>11</v>
      </c>
      <c r="C52" s="16" t="n">
        <v>0.04</v>
      </c>
      <c r="D52" s="15" t="n">
        <v>0.149048971438375</v>
      </c>
      <c r="E52" s="15" t="n">
        <v>0.150252744335455</v>
      </c>
      <c r="F52" s="16" t="n">
        <v>0.152837091538025</v>
      </c>
      <c r="G52" s="45" t="n">
        <v>0.155763384178776</v>
      </c>
      <c r="H52" s="45" t="n">
        <v>0.158282763810359</v>
      </c>
      <c r="I52" s="45" t="n">
        <v>0.161243557370451</v>
      </c>
      <c r="J52" s="45" t="n">
        <v>0.163825540739586</v>
      </c>
      <c r="K52" s="45" t="n">
        <v>0.168808567603748</v>
      </c>
      <c r="L52" s="45" t="n">
        <v>0.172326908655464</v>
      </c>
      <c r="M52" s="45" t="n">
        <v>0.177677643298393</v>
      </c>
      <c r="N52" s="45" t="n">
        <v>0.183073005986894</v>
      </c>
      <c r="O52" s="45" t="n">
        <v>0.186683514076581</v>
      </c>
      <c r="P52" s="45" t="n">
        <v>0.18863048805708</v>
      </c>
      <c r="Q52" s="45" t="n">
        <v>0.192046151995163</v>
      </c>
      <c r="R52" s="45" t="n">
        <v>0.195248463734456</v>
      </c>
      <c r="S52" s="45" t="n">
        <v>0.200049655465631</v>
      </c>
      <c r="T52" s="45" t="n">
        <v>0.200267208229855</v>
      </c>
      <c r="U52" s="45" t="n">
        <v>0.203465529454096</v>
      </c>
      <c r="V52" s="45" t="n">
        <v>0.205279976818502</v>
      </c>
      <c r="W52" s="45" t="n">
        <v>0.213862205579073</v>
      </c>
      <c r="X52" s="45" t="n">
        <v>0.223884041914786</v>
      </c>
      <c r="Y52" s="45" t="n">
        <v>0.237982003200773</v>
      </c>
      <c r="Z52" s="45" t="n">
        <v>0.250025032244505</v>
      </c>
      <c r="AA52" s="45" t="n">
        <v>0.264004015540855</v>
      </c>
      <c r="AB52" s="45" t="n">
        <v>0.276546458873035</v>
      </c>
      <c r="AC52" s="45" t="n">
        <v>0.287374494431122</v>
      </c>
      <c r="AD52" s="45" t="n">
        <v>0.301040691223804</v>
      </c>
      <c r="AE52" s="45" t="n">
        <v>0.319360367530345</v>
      </c>
      <c r="AF52" s="45" t="n">
        <v>0.355199511002101</v>
      </c>
      <c r="AG52" s="45" t="n">
        <v>0.399783463833626</v>
      </c>
      <c r="AH52" s="45" t="n">
        <v>0.440083165597432</v>
      </c>
      <c r="AI52" s="45" t="n">
        <v>0.481164563241088</v>
      </c>
      <c r="AJ52" s="45" t="n">
        <v>0.522088353413655</v>
      </c>
      <c r="AK52" s="45" t="n">
        <v>0.561914788140077</v>
      </c>
      <c r="AL52" s="45" t="n">
        <v>0.603067225735332</v>
      </c>
      <c r="AM52" s="45" t="n">
        <v>0.667887507828876</v>
      </c>
      <c r="AN52" s="45" t="n">
        <v>0.737960951273217</v>
      </c>
      <c r="AO52" s="45" t="n">
        <v>0.795328940418131</v>
      </c>
      <c r="AP52" s="45" t="n">
        <v>0.835341365461847</v>
      </c>
      <c r="AQ52" s="46" t="n">
        <v>0.859504132231405</v>
      </c>
    </row>
    <row r="53" customFormat="false" ht="12.75" hidden="false" customHeight="false" outlineLevel="0" collapsed="false">
      <c r="A53" s="19" t="n">
        <v>1965</v>
      </c>
      <c r="B53" s="14" t="s">
        <v>11</v>
      </c>
      <c r="C53" s="16" t="n">
        <v>0.020408163265306</v>
      </c>
      <c r="D53" s="15" t="n">
        <v>0.143316318690746</v>
      </c>
      <c r="E53" s="15" t="n">
        <v>0.144473792630245</v>
      </c>
      <c r="F53" s="16" t="n">
        <v>0.146958741863485</v>
      </c>
      <c r="G53" s="45" t="n">
        <v>0.149772484787285</v>
      </c>
      <c r="H53" s="45" t="n">
        <v>0.152194965202269</v>
      </c>
      <c r="I53" s="45" t="n">
        <v>0.155041882086972</v>
      </c>
      <c r="J53" s="45" t="n">
        <v>0.157524558403448</v>
      </c>
      <c r="K53" s="45" t="n">
        <v>0.16231593038822</v>
      </c>
      <c r="L53" s="45" t="n">
        <v>0.165698950630254</v>
      </c>
      <c r="M53" s="45" t="n">
        <v>0.170843887786916</v>
      </c>
      <c r="N53" s="45" t="n">
        <v>0.176031736525859</v>
      </c>
      <c r="O53" s="45" t="n">
        <v>0.179503378919789</v>
      </c>
      <c r="P53" s="45" t="n">
        <v>0.181375469285654</v>
      </c>
      <c r="Q53" s="45" t="n">
        <v>0.184659761533811</v>
      </c>
      <c r="R53" s="45" t="n">
        <v>0.187738907436977</v>
      </c>
      <c r="S53" s="45" t="n">
        <v>0.192355437947722</v>
      </c>
      <c r="T53" s="45" t="n">
        <v>0.192564623297937</v>
      </c>
      <c r="U53" s="45" t="n">
        <v>0.1956399321674</v>
      </c>
      <c r="V53" s="45" t="n">
        <v>0.197384593094714</v>
      </c>
      <c r="W53" s="45" t="n">
        <v>0.205636736133724</v>
      </c>
      <c r="X53" s="45" t="n">
        <v>0.215273117225755</v>
      </c>
      <c r="Y53" s="45" t="n">
        <v>0.228828849231513</v>
      </c>
      <c r="Z53" s="45" t="n">
        <v>0.240408684850486</v>
      </c>
      <c r="AA53" s="45" t="n">
        <v>0.25385001494313</v>
      </c>
      <c r="AB53" s="45" t="n">
        <v>0.265910056608687</v>
      </c>
      <c r="AC53" s="45" t="n">
        <v>0.276321629260694</v>
      </c>
      <c r="AD53" s="45" t="n">
        <v>0.289462203099812</v>
      </c>
      <c r="AE53" s="45" t="n">
        <v>0.307077276471486</v>
      </c>
      <c r="AF53" s="45" t="n">
        <v>0.341537991348174</v>
      </c>
      <c r="AG53" s="45" t="n">
        <v>0.384407176763101</v>
      </c>
      <c r="AH53" s="45" t="n">
        <v>0.423156889997531</v>
      </c>
      <c r="AI53" s="45" t="n">
        <v>0.462658233885661</v>
      </c>
      <c r="AJ53" s="45" t="n">
        <v>0.502008032128514</v>
      </c>
      <c r="AK53" s="45" t="n">
        <v>0.540302680903921</v>
      </c>
      <c r="AL53" s="45" t="n">
        <v>0.579872332437819</v>
      </c>
      <c r="AM53" s="45" t="n">
        <v>0.642199526758535</v>
      </c>
      <c r="AN53" s="45" t="n">
        <v>0.709577837762708</v>
      </c>
      <c r="AO53" s="45" t="n">
        <v>0.764739365786665</v>
      </c>
      <c r="AP53" s="45" t="n">
        <v>0.803212851405622</v>
      </c>
      <c r="AQ53" s="46" t="n">
        <v>0.826446280991735</v>
      </c>
    </row>
    <row r="54" customFormat="false" ht="12.75" hidden="false" customHeight="false" outlineLevel="0" collapsed="false">
      <c r="A54" s="19" t="n">
        <v>1964</v>
      </c>
      <c r="B54" s="14" t="s">
        <v>11</v>
      </c>
      <c r="C54" s="16" t="n">
        <v>0.0208333333333334</v>
      </c>
      <c r="D54" s="15" t="n">
        <v>0.140449992316931</v>
      </c>
      <c r="E54" s="15" t="n">
        <v>0.14158431677764</v>
      </c>
      <c r="F54" s="16" t="n">
        <v>0.144019567026216</v>
      </c>
      <c r="G54" s="45" t="n">
        <v>0.146777035091539</v>
      </c>
      <c r="H54" s="45" t="n">
        <v>0.149151065898223</v>
      </c>
      <c r="I54" s="45" t="n">
        <v>0.151941044445233</v>
      </c>
      <c r="J54" s="45" t="n">
        <v>0.154374067235379</v>
      </c>
      <c r="K54" s="45" t="n">
        <v>0.159069611780455</v>
      </c>
      <c r="L54" s="45" t="n">
        <v>0.162384971617649</v>
      </c>
      <c r="M54" s="45" t="n">
        <v>0.167427010031178</v>
      </c>
      <c r="N54" s="45" t="n">
        <v>0.172511101795342</v>
      </c>
      <c r="O54" s="45" t="n">
        <v>0.175913311341394</v>
      </c>
      <c r="P54" s="45" t="n">
        <v>0.177747959899941</v>
      </c>
      <c r="Q54" s="45" t="n">
        <v>0.180966566303134</v>
      </c>
      <c r="R54" s="45" t="n">
        <v>0.183984129288237</v>
      </c>
      <c r="S54" s="45" t="n">
        <v>0.188508329188768</v>
      </c>
      <c r="T54" s="45" t="n">
        <v>0.188713330831978</v>
      </c>
      <c r="U54" s="45" t="n">
        <v>0.191727133524052</v>
      </c>
      <c r="V54" s="45" t="n">
        <v>0.193436901232819</v>
      </c>
      <c r="W54" s="45" t="n">
        <v>0.20152400141105</v>
      </c>
      <c r="X54" s="45" t="n">
        <v>0.21096765488124</v>
      </c>
      <c r="Y54" s="45" t="n">
        <v>0.224252272246882</v>
      </c>
      <c r="Z54" s="45" t="n">
        <v>0.235600511153476</v>
      </c>
      <c r="AA54" s="45" t="n">
        <v>0.248773014644267</v>
      </c>
      <c r="AB54" s="45" t="n">
        <v>0.260591855476514</v>
      </c>
      <c r="AC54" s="45" t="n">
        <v>0.27079519667548</v>
      </c>
      <c r="AD54" s="45" t="n">
        <v>0.283672959037816</v>
      </c>
      <c r="AE54" s="45" t="n">
        <v>0.300935730942056</v>
      </c>
      <c r="AF54" s="45" t="n">
        <v>0.33470723152121</v>
      </c>
      <c r="AG54" s="45" t="n">
        <v>0.376719033227839</v>
      </c>
      <c r="AH54" s="45" t="n">
        <v>0.41469375219758</v>
      </c>
      <c r="AI54" s="45" t="n">
        <v>0.453405069207948</v>
      </c>
      <c r="AJ54" s="45" t="n">
        <v>0.491967871485944</v>
      </c>
      <c r="AK54" s="45" t="n">
        <v>0.529496627285842</v>
      </c>
      <c r="AL54" s="45" t="n">
        <v>0.568274885789063</v>
      </c>
      <c r="AM54" s="45" t="n">
        <v>0.629355536223364</v>
      </c>
      <c r="AN54" s="45" t="n">
        <v>0.695386281007454</v>
      </c>
      <c r="AO54" s="45" t="n">
        <v>0.749444578470931</v>
      </c>
      <c r="AP54" s="45" t="n">
        <v>0.78714859437751</v>
      </c>
      <c r="AQ54" s="46" t="n">
        <v>0.809917355371901</v>
      </c>
    </row>
    <row r="55" customFormat="false" ht="12.75" hidden="false" customHeight="false" outlineLevel="0" collapsed="false">
      <c r="A55" s="19" t="n">
        <v>1963</v>
      </c>
      <c r="B55" s="14" t="s">
        <v>11</v>
      </c>
      <c r="C55" s="16" t="n">
        <v>0.0158730158730159</v>
      </c>
      <c r="D55" s="15" t="n">
        <v>0.137583665943116</v>
      </c>
      <c r="E55" s="15" t="n">
        <v>0.138694840925035</v>
      </c>
      <c r="F55" s="16" t="n">
        <v>0.141080392188946</v>
      </c>
      <c r="G55" s="45" t="n">
        <v>0.143781585395793</v>
      </c>
      <c r="H55" s="45" t="n">
        <v>0.146107166594178</v>
      </c>
      <c r="I55" s="45" t="n">
        <v>0.148840206803493</v>
      </c>
      <c r="J55" s="45" t="n">
        <v>0.15122357606731</v>
      </c>
      <c r="K55" s="45" t="n">
        <v>0.155823293172691</v>
      </c>
      <c r="L55" s="45" t="n">
        <v>0.159070992605044</v>
      </c>
      <c r="M55" s="45" t="n">
        <v>0.16401013227544</v>
      </c>
      <c r="N55" s="45" t="n">
        <v>0.168990467064825</v>
      </c>
      <c r="O55" s="45" t="n">
        <v>0.172323243762998</v>
      </c>
      <c r="P55" s="45" t="n">
        <v>0.174120450514227</v>
      </c>
      <c r="Q55" s="45" t="n">
        <v>0.177273371072458</v>
      </c>
      <c r="R55" s="45" t="n">
        <v>0.180229351139498</v>
      </c>
      <c r="S55" s="45" t="n">
        <v>0.184661220429813</v>
      </c>
      <c r="T55" s="45" t="n">
        <v>0.18486203836602</v>
      </c>
      <c r="U55" s="45" t="n">
        <v>0.187814334880704</v>
      </c>
      <c r="V55" s="45" t="n">
        <v>0.189489209370925</v>
      </c>
      <c r="W55" s="45" t="n">
        <v>0.197411266688375</v>
      </c>
      <c r="X55" s="45" t="n">
        <v>0.206662192536725</v>
      </c>
      <c r="Y55" s="45" t="n">
        <v>0.219675695262252</v>
      </c>
      <c r="Z55" s="45" t="n">
        <v>0.230792337456466</v>
      </c>
      <c r="AA55" s="45" t="n">
        <v>0.243696014345405</v>
      </c>
      <c r="AB55" s="45" t="n">
        <v>0.25527365434434</v>
      </c>
      <c r="AC55" s="45" t="n">
        <v>0.265268764090266</v>
      </c>
      <c r="AD55" s="45" t="n">
        <v>0.277883714975819</v>
      </c>
      <c r="AE55" s="45" t="n">
        <v>0.294794185412626</v>
      </c>
      <c r="AF55" s="45" t="n">
        <v>0.327876471694247</v>
      </c>
      <c r="AG55" s="45" t="n">
        <v>0.369030889692577</v>
      </c>
      <c r="AH55" s="45" t="n">
        <v>0.40623061439763</v>
      </c>
      <c r="AI55" s="45" t="n">
        <v>0.444151904530235</v>
      </c>
      <c r="AJ55" s="45" t="n">
        <v>0.481927710843373</v>
      </c>
      <c r="AK55" s="45" t="n">
        <v>0.518690573667764</v>
      </c>
      <c r="AL55" s="45" t="n">
        <v>0.556677439140306</v>
      </c>
      <c r="AM55" s="45" t="n">
        <v>0.616511545688193</v>
      </c>
      <c r="AN55" s="45" t="n">
        <v>0.6811947242522</v>
      </c>
      <c r="AO55" s="45" t="n">
        <v>0.734149791155198</v>
      </c>
      <c r="AP55" s="45" t="n">
        <v>0.771084337349397</v>
      </c>
      <c r="AQ55" s="46" t="n">
        <v>0.793388429752066</v>
      </c>
    </row>
    <row r="56" customFormat="false" ht="12.75" hidden="false" customHeight="false" outlineLevel="0" collapsed="false">
      <c r="A56" s="19" t="n">
        <v>1962</v>
      </c>
      <c r="B56" s="14" t="s">
        <v>11</v>
      </c>
      <c r="C56" s="16" t="n">
        <v>0.0106951871657754</v>
      </c>
      <c r="D56" s="15" t="n">
        <v>0.135433921162755</v>
      </c>
      <c r="E56" s="15" t="n">
        <v>0.136527734035582</v>
      </c>
      <c r="F56" s="16" t="n">
        <v>0.138876011060994</v>
      </c>
      <c r="G56" s="45" t="n">
        <v>0.141534998123984</v>
      </c>
      <c r="H56" s="45" t="n">
        <v>0.143824242116144</v>
      </c>
      <c r="I56" s="45" t="n">
        <v>0.146514578572189</v>
      </c>
      <c r="J56" s="45" t="n">
        <v>0.148860707691258</v>
      </c>
      <c r="K56" s="45" t="n">
        <v>0.153388554216867</v>
      </c>
      <c r="L56" s="45" t="n">
        <v>0.15658550834559</v>
      </c>
      <c r="M56" s="45" t="n">
        <v>0.161447473958636</v>
      </c>
      <c r="N56" s="45" t="n">
        <v>0.166349991016937</v>
      </c>
      <c r="O56" s="45" t="n">
        <v>0.169630693079201</v>
      </c>
      <c r="P56" s="45" t="n">
        <v>0.171399818474943</v>
      </c>
      <c r="Q56" s="45" t="n">
        <v>0.174503474649451</v>
      </c>
      <c r="R56" s="45" t="n">
        <v>0.177413267527943</v>
      </c>
      <c r="S56" s="45" t="n">
        <v>0.181775888860598</v>
      </c>
      <c r="T56" s="45" t="n">
        <v>0.181973569016551</v>
      </c>
      <c r="U56" s="45" t="n">
        <v>0.184879735898193</v>
      </c>
      <c r="V56" s="45" t="n">
        <v>0.186528440474504</v>
      </c>
      <c r="W56" s="45" t="n">
        <v>0.194326715646369</v>
      </c>
      <c r="X56" s="45" t="n">
        <v>0.203433095778339</v>
      </c>
      <c r="Y56" s="45" t="n">
        <v>0.216243262523779</v>
      </c>
      <c r="Z56" s="45" t="n">
        <v>0.227186207183709</v>
      </c>
      <c r="AA56" s="45" t="n">
        <v>0.239888264121258</v>
      </c>
      <c r="AB56" s="45" t="n">
        <v>0.25128500349521</v>
      </c>
      <c r="AC56" s="45" t="n">
        <v>0.261123939651356</v>
      </c>
      <c r="AD56" s="45" t="n">
        <v>0.273541781929322</v>
      </c>
      <c r="AE56" s="45" t="n">
        <v>0.290188026265554</v>
      </c>
      <c r="AF56" s="45" t="n">
        <v>0.322753401824024</v>
      </c>
      <c r="AG56" s="45" t="n">
        <v>0.363264782041131</v>
      </c>
      <c r="AH56" s="45" t="n">
        <v>0.399883261047667</v>
      </c>
      <c r="AI56" s="45" t="n">
        <v>0.43721203102195</v>
      </c>
      <c r="AJ56" s="45" t="n">
        <v>0.474397590361446</v>
      </c>
      <c r="AK56" s="45" t="n">
        <v>0.510586033454205</v>
      </c>
      <c r="AL56" s="45" t="n">
        <v>0.547979354153739</v>
      </c>
      <c r="AM56" s="45" t="n">
        <v>0.606878552786815</v>
      </c>
      <c r="AN56" s="45" t="n">
        <v>0.670551056685759</v>
      </c>
      <c r="AO56" s="45" t="n">
        <v>0.722678700668398</v>
      </c>
      <c r="AP56" s="45" t="n">
        <v>0.759036144578313</v>
      </c>
      <c r="AQ56" s="46" t="n">
        <v>0.78099173553719</v>
      </c>
    </row>
    <row r="57" customFormat="false" ht="12.75" hidden="false" customHeight="false" outlineLevel="0" collapsed="false">
      <c r="A57" s="19" t="n">
        <v>1961</v>
      </c>
      <c r="B57" s="14" t="s">
        <v>11</v>
      </c>
      <c r="C57" s="16" t="n">
        <v>0.0108108108108108</v>
      </c>
      <c r="D57" s="15" t="n">
        <v>0.134000757975847</v>
      </c>
      <c r="E57" s="15" t="n">
        <v>0.135082996109279</v>
      </c>
      <c r="F57" s="16" t="n">
        <v>0.137406423642359</v>
      </c>
      <c r="G57" s="45" t="n">
        <v>0.140037273276111</v>
      </c>
      <c r="H57" s="45" t="n">
        <v>0.142302292464121</v>
      </c>
      <c r="I57" s="45" t="n">
        <v>0.144964159751319</v>
      </c>
      <c r="J57" s="45" t="n">
        <v>0.147285462107224</v>
      </c>
      <c r="K57" s="45" t="n">
        <v>0.151765394912985</v>
      </c>
      <c r="L57" s="45" t="n">
        <v>0.154928518839287</v>
      </c>
      <c r="M57" s="45" t="n">
        <v>0.159739035080767</v>
      </c>
      <c r="N57" s="45" t="n">
        <v>0.164589673651678</v>
      </c>
      <c r="O57" s="45" t="n">
        <v>0.167835659290003</v>
      </c>
      <c r="P57" s="45" t="n">
        <v>0.169586063782086</v>
      </c>
      <c r="Q57" s="45" t="n">
        <v>0.172656877034113</v>
      </c>
      <c r="R57" s="45" t="n">
        <v>0.175535878453573</v>
      </c>
      <c r="S57" s="45" t="n">
        <v>0.17985233448112</v>
      </c>
      <c r="T57" s="45" t="n">
        <v>0.180047922783571</v>
      </c>
      <c r="U57" s="45" t="n">
        <v>0.182923336576519</v>
      </c>
      <c r="V57" s="45" t="n">
        <v>0.184554594543557</v>
      </c>
      <c r="W57" s="45" t="n">
        <v>0.192270348285032</v>
      </c>
      <c r="X57" s="45" t="n">
        <v>0.201280364606081</v>
      </c>
      <c r="Y57" s="45" t="n">
        <v>0.213954974031464</v>
      </c>
      <c r="Z57" s="45" t="n">
        <v>0.224782120335204</v>
      </c>
      <c r="AA57" s="45" t="n">
        <v>0.237349763971826</v>
      </c>
      <c r="AB57" s="45" t="n">
        <v>0.248625902929123</v>
      </c>
      <c r="AC57" s="45" t="n">
        <v>0.258360723358749</v>
      </c>
      <c r="AD57" s="45" t="n">
        <v>0.270647159898324</v>
      </c>
      <c r="AE57" s="45" t="n">
        <v>0.287117253500839</v>
      </c>
      <c r="AF57" s="45" t="n">
        <v>0.319338021910542</v>
      </c>
      <c r="AG57" s="45" t="n">
        <v>0.3594207102735</v>
      </c>
      <c r="AH57" s="45" t="n">
        <v>0.395651692147691</v>
      </c>
      <c r="AI57" s="45" t="n">
        <v>0.432585448683093</v>
      </c>
      <c r="AJ57" s="45" t="n">
        <v>0.469377510040161</v>
      </c>
      <c r="AK57" s="45" t="n">
        <v>0.505183006645166</v>
      </c>
      <c r="AL57" s="45" t="n">
        <v>0.542180630829361</v>
      </c>
      <c r="AM57" s="45" t="n">
        <v>0.60045655751923</v>
      </c>
      <c r="AN57" s="45" t="n">
        <v>0.663455278308132</v>
      </c>
      <c r="AO57" s="45" t="n">
        <v>0.715031307010531</v>
      </c>
      <c r="AP57" s="45" t="n">
        <v>0.751004016064257</v>
      </c>
      <c r="AQ57" s="46" t="n">
        <v>0.772727272727272</v>
      </c>
    </row>
    <row r="58" customFormat="false" ht="12.75" hidden="false" customHeight="false" outlineLevel="0" collapsed="false">
      <c r="A58" s="19" t="n">
        <v>1960</v>
      </c>
      <c r="B58" s="14" t="s">
        <v>11</v>
      </c>
      <c r="C58" s="16" t="n">
        <v>0.0109289617486338</v>
      </c>
      <c r="D58" s="15" t="n">
        <v>0.13256759478894</v>
      </c>
      <c r="E58" s="15" t="n">
        <v>0.133638258182977</v>
      </c>
      <c r="F58" s="16" t="n">
        <v>0.135936836223724</v>
      </c>
      <c r="G58" s="45" t="n">
        <v>0.138539548428238</v>
      </c>
      <c r="H58" s="45" t="n">
        <v>0.140780342812099</v>
      </c>
      <c r="I58" s="45" t="n">
        <v>0.143413740930449</v>
      </c>
      <c r="J58" s="45" t="n">
        <v>0.145710216523189</v>
      </c>
      <c r="K58" s="45" t="n">
        <v>0.150142235609103</v>
      </c>
      <c r="L58" s="45" t="n">
        <v>0.153271529332985</v>
      </c>
      <c r="M58" s="45" t="n">
        <v>0.158030596202898</v>
      </c>
      <c r="N58" s="45" t="n">
        <v>0.16282935628642</v>
      </c>
      <c r="O58" s="45" t="n">
        <v>0.166040625500805</v>
      </c>
      <c r="P58" s="45" t="n">
        <v>0.16777230908923</v>
      </c>
      <c r="Q58" s="45" t="n">
        <v>0.170810279418775</v>
      </c>
      <c r="R58" s="45" t="n">
        <v>0.173658489379204</v>
      </c>
      <c r="S58" s="45" t="n">
        <v>0.177928780101643</v>
      </c>
      <c r="T58" s="45" t="n">
        <v>0.178122276550592</v>
      </c>
      <c r="U58" s="45" t="n">
        <v>0.180966937254845</v>
      </c>
      <c r="V58" s="45" t="n">
        <v>0.18258074861261</v>
      </c>
      <c r="W58" s="45" t="n">
        <v>0.190213980923695</v>
      </c>
      <c r="X58" s="45" t="n">
        <v>0.199127633433824</v>
      </c>
      <c r="Y58" s="45" t="n">
        <v>0.211666685539149</v>
      </c>
      <c r="Z58" s="45" t="n">
        <v>0.222378033486699</v>
      </c>
      <c r="AA58" s="45" t="n">
        <v>0.234811263822395</v>
      </c>
      <c r="AB58" s="45" t="n">
        <v>0.245966802363036</v>
      </c>
      <c r="AC58" s="45" t="n">
        <v>0.255597507066142</v>
      </c>
      <c r="AD58" s="45" t="n">
        <v>0.267752537867326</v>
      </c>
      <c r="AE58" s="45" t="n">
        <v>0.284046480736124</v>
      </c>
      <c r="AF58" s="45" t="n">
        <v>0.315922641997061</v>
      </c>
      <c r="AG58" s="45" t="n">
        <v>0.355576638505869</v>
      </c>
      <c r="AH58" s="45" t="n">
        <v>0.391420123247716</v>
      </c>
      <c r="AI58" s="45" t="n">
        <v>0.427958866344237</v>
      </c>
      <c r="AJ58" s="45" t="n">
        <v>0.464357429718876</v>
      </c>
      <c r="AK58" s="45" t="n">
        <v>0.499779979836127</v>
      </c>
      <c r="AL58" s="45" t="n">
        <v>0.536381907504983</v>
      </c>
      <c r="AM58" s="45" t="n">
        <v>0.594034562251644</v>
      </c>
      <c r="AN58" s="45" t="n">
        <v>0.656359499930505</v>
      </c>
      <c r="AO58" s="45" t="n">
        <v>0.707383913352665</v>
      </c>
      <c r="AP58" s="45" t="n">
        <v>0.742971887550201</v>
      </c>
      <c r="AQ58" s="46" t="n">
        <v>0.764462809917355</v>
      </c>
    </row>
    <row r="59" customFormat="false" ht="12.75" hidden="false" customHeight="false" outlineLevel="0" collapsed="false">
      <c r="A59" s="19" t="n">
        <v>1959</v>
      </c>
      <c r="B59" s="14" t="s">
        <v>11</v>
      </c>
      <c r="C59" s="16" t="n">
        <v>0.0166666666666667</v>
      </c>
      <c r="D59" s="15" t="n">
        <v>0.131134431602032</v>
      </c>
      <c r="E59" s="15" t="n">
        <v>0.132193520256674</v>
      </c>
      <c r="F59" s="16" t="n">
        <v>0.134467248805089</v>
      </c>
      <c r="G59" s="45" t="n">
        <v>0.137041823580365</v>
      </c>
      <c r="H59" s="45" t="n">
        <v>0.139258393160076</v>
      </c>
      <c r="I59" s="45" t="n">
        <v>0.14186332210958</v>
      </c>
      <c r="J59" s="45" t="n">
        <v>0.144134970939155</v>
      </c>
      <c r="K59" s="45" t="n">
        <v>0.148519076305221</v>
      </c>
      <c r="L59" s="45" t="n">
        <v>0.151614539826682</v>
      </c>
      <c r="M59" s="45" t="n">
        <v>0.156322157325028</v>
      </c>
      <c r="N59" s="45" t="n">
        <v>0.161069038921161</v>
      </c>
      <c r="O59" s="45" t="n">
        <v>0.164245591711607</v>
      </c>
      <c r="P59" s="45" t="n">
        <v>0.165958554396373</v>
      </c>
      <c r="Q59" s="45" t="n">
        <v>0.168963681803437</v>
      </c>
      <c r="R59" s="45" t="n">
        <v>0.171781100304834</v>
      </c>
      <c r="S59" s="45" t="n">
        <v>0.176005225722166</v>
      </c>
      <c r="T59" s="45" t="n">
        <v>0.176196630317612</v>
      </c>
      <c r="U59" s="45" t="n">
        <v>0.179010537933171</v>
      </c>
      <c r="V59" s="45" t="n">
        <v>0.180606902681663</v>
      </c>
      <c r="W59" s="45" t="n">
        <v>0.188157613562358</v>
      </c>
      <c r="X59" s="45" t="n">
        <v>0.196974902261566</v>
      </c>
      <c r="Y59" s="45" t="n">
        <v>0.209378397046834</v>
      </c>
      <c r="Z59" s="45" t="n">
        <v>0.219973946638194</v>
      </c>
      <c r="AA59" s="45" t="n">
        <v>0.232272763672964</v>
      </c>
      <c r="AB59" s="45" t="n">
        <v>0.243307701796949</v>
      </c>
      <c r="AC59" s="45" t="n">
        <v>0.252834290773535</v>
      </c>
      <c r="AD59" s="45" t="n">
        <v>0.264857915836328</v>
      </c>
      <c r="AE59" s="45" t="n">
        <v>0.280975707971409</v>
      </c>
      <c r="AF59" s="45" t="n">
        <v>0.312507262083579</v>
      </c>
      <c r="AG59" s="45" t="n">
        <v>0.351732566738238</v>
      </c>
      <c r="AH59" s="45" t="n">
        <v>0.387188554347741</v>
      </c>
      <c r="AI59" s="45" t="n">
        <v>0.42333228400538</v>
      </c>
      <c r="AJ59" s="45" t="n">
        <v>0.45933734939759</v>
      </c>
      <c r="AK59" s="45" t="n">
        <v>0.494376953027087</v>
      </c>
      <c r="AL59" s="45" t="n">
        <v>0.530583184180604</v>
      </c>
      <c r="AM59" s="45" t="n">
        <v>0.587612566984059</v>
      </c>
      <c r="AN59" s="45" t="n">
        <v>0.649263721552878</v>
      </c>
      <c r="AO59" s="45" t="n">
        <v>0.699736519694798</v>
      </c>
      <c r="AP59" s="45" t="n">
        <v>0.734939759036145</v>
      </c>
      <c r="AQ59" s="46" t="n">
        <v>0.756198347107438</v>
      </c>
    </row>
    <row r="60" customFormat="false" ht="12.75" hidden="false" customHeight="false" outlineLevel="0" collapsed="false">
      <c r="A60" s="19" t="n">
        <v>1958</v>
      </c>
      <c r="B60" s="14" t="s">
        <v>11</v>
      </c>
      <c r="C60" s="16" t="n">
        <v>0.0227272727272726</v>
      </c>
      <c r="D60" s="15" t="n">
        <v>0.128984686821671</v>
      </c>
      <c r="E60" s="15" t="n">
        <v>0.130026413367221</v>
      </c>
      <c r="F60" s="16" t="n">
        <v>0.132262867677137</v>
      </c>
      <c r="G60" s="45" t="n">
        <v>0.134795236308556</v>
      </c>
      <c r="H60" s="45" t="n">
        <v>0.136975468682042</v>
      </c>
      <c r="I60" s="45" t="n">
        <v>0.139537693878275</v>
      </c>
      <c r="J60" s="45" t="n">
        <v>0.141772102563103</v>
      </c>
      <c r="K60" s="45" t="n">
        <v>0.146084337349398</v>
      </c>
      <c r="L60" s="45" t="n">
        <v>0.149129055567228</v>
      </c>
      <c r="M60" s="45" t="n">
        <v>0.153759499008225</v>
      </c>
      <c r="N60" s="45" t="n">
        <v>0.158428562873273</v>
      </c>
      <c r="O60" s="45" t="n">
        <v>0.16155304102781</v>
      </c>
      <c r="P60" s="45" t="n">
        <v>0.163237922357088</v>
      </c>
      <c r="Q60" s="45" t="n">
        <v>0.16619378538043</v>
      </c>
      <c r="R60" s="45" t="n">
        <v>0.168965016693279</v>
      </c>
      <c r="S60" s="45" t="n">
        <v>0.17311989415295</v>
      </c>
      <c r="T60" s="45" t="n">
        <v>0.173308160968143</v>
      </c>
      <c r="U60" s="45" t="n">
        <v>0.17607593895066</v>
      </c>
      <c r="V60" s="45" t="n">
        <v>0.177646133785242</v>
      </c>
      <c r="W60" s="45" t="n">
        <v>0.185073062520352</v>
      </c>
      <c r="X60" s="45" t="n">
        <v>0.19374580550318</v>
      </c>
      <c r="Y60" s="45" t="n">
        <v>0.205945964308361</v>
      </c>
      <c r="Z60" s="45" t="n">
        <v>0.216367816365437</v>
      </c>
      <c r="AA60" s="45" t="n">
        <v>0.228465013448817</v>
      </c>
      <c r="AB60" s="45" t="n">
        <v>0.239319050947819</v>
      </c>
      <c r="AC60" s="45" t="n">
        <v>0.248689466334625</v>
      </c>
      <c r="AD60" s="45" t="n">
        <v>0.260515982789831</v>
      </c>
      <c r="AE60" s="45" t="n">
        <v>0.276369548824337</v>
      </c>
      <c r="AF60" s="45" t="n">
        <v>0.307384192213356</v>
      </c>
      <c r="AG60" s="45" t="n">
        <v>0.345966459086791</v>
      </c>
      <c r="AH60" s="45" t="n">
        <v>0.380841200997778</v>
      </c>
      <c r="AI60" s="45" t="n">
        <v>0.416392410497095</v>
      </c>
      <c r="AJ60" s="45" t="n">
        <v>0.451807228915663</v>
      </c>
      <c r="AK60" s="45" t="n">
        <v>0.486272412813529</v>
      </c>
      <c r="AL60" s="45" t="n">
        <v>0.521885099194037</v>
      </c>
      <c r="AM60" s="45" t="n">
        <v>0.577979574082681</v>
      </c>
      <c r="AN60" s="45" t="n">
        <v>0.638620053986438</v>
      </c>
      <c r="AO60" s="45" t="n">
        <v>0.688265429207998</v>
      </c>
      <c r="AP60" s="45" t="n">
        <v>0.72289156626506</v>
      </c>
      <c r="AQ60" s="46" t="n">
        <v>0.743801652892562</v>
      </c>
    </row>
    <row r="61" customFormat="false" ht="12.75" hidden="false" customHeight="false" outlineLevel="0" collapsed="false">
      <c r="A61" s="19" t="n">
        <v>1957</v>
      </c>
      <c r="B61" s="14" t="s">
        <v>11</v>
      </c>
      <c r="C61" s="16" t="n">
        <v>0.0292397660818713</v>
      </c>
      <c r="D61" s="15" t="n">
        <v>0.126118360447856</v>
      </c>
      <c r="E61" s="15" t="n">
        <v>0.127136937514616</v>
      </c>
      <c r="F61" s="16" t="n">
        <v>0.129323692839867</v>
      </c>
      <c r="G61" s="45" t="n">
        <v>0.13179978661281</v>
      </c>
      <c r="H61" s="45" t="n">
        <v>0.133931569377996</v>
      </c>
      <c r="I61" s="45" t="n">
        <v>0.136436856236536</v>
      </c>
      <c r="J61" s="45" t="n">
        <v>0.138621611395034</v>
      </c>
      <c r="K61" s="45" t="n">
        <v>0.142838018741633</v>
      </c>
      <c r="L61" s="45" t="n">
        <v>0.145815076554623</v>
      </c>
      <c r="M61" s="45" t="n">
        <v>0.150342621252486</v>
      </c>
      <c r="N61" s="45" t="n">
        <v>0.154907928142756</v>
      </c>
      <c r="O61" s="45" t="n">
        <v>0.157962973449415</v>
      </c>
      <c r="P61" s="45" t="n">
        <v>0.159610412971375</v>
      </c>
      <c r="Q61" s="45" t="n">
        <v>0.162500590149753</v>
      </c>
      <c r="R61" s="45" t="n">
        <v>0.16521023854454</v>
      </c>
      <c r="S61" s="45" t="n">
        <v>0.169272785393996</v>
      </c>
      <c r="T61" s="45" t="n">
        <v>0.169456868502185</v>
      </c>
      <c r="U61" s="45" t="n">
        <v>0.172163140307312</v>
      </c>
      <c r="V61" s="45" t="n">
        <v>0.173698441923348</v>
      </c>
      <c r="W61" s="45" t="n">
        <v>0.180960327797677</v>
      </c>
      <c r="X61" s="45" t="n">
        <v>0.189440343158665</v>
      </c>
      <c r="Y61" s="45" t="n">
        <v>0.201369387323731</v>
      </c>
      <c r="Z61" s="45" t="n">
        <v>0.211559642668427</v>
      </c>
      <c r="AA61" s="45" t="n">
        <v>0.223388013149954</v>
      </c>
      <c r="AB61" s="45" t="n">
        <v>0.234000849815645</v>
      </c>
      <c r="AC61" s="45" t="n">
        <v>0.243163033749411</v>
      </c>
      <c r="AD61" s="45" t="n">
        <v>0.254726738727835</v>
      </c>
      <c r="AE61" s="45" t="n">
        <v>0.270228003294908</v>
      </c>
      <c r="AF61" s="45" t="n">
        <v>0.300553432386393</v>
      </c>
      <c r="AG61" s="45" t="n">
        <v>0.338278315551529</v>
      </c>
      <c r="AH61" s="45" t="n">
        <v>0.372378063197827</v>
      </c>
      <c r="AI61" s="45" t="n">
        <v>0.407139245819382</v>
      </c>
      <c r="AJ61" s="45" t="n">
        <v>0.441767068273092</v>
      </c>
      <c r="AK61" s="45" t="n">
        <v>0.47546635919545</v>
      </c>
      <c r="AL61" s="45" t="n">
        <v>0.510287652545281</v>
      </c>
      <c r="AM61" s="45" t="n">
        <v>0.56513558354751</v>
      </c>
      <c r="AN61" s="45" t="n">
        <v>0.624428497231183</v>
      </c>
      <c r="AO61" s="45" t="n">
        <v>0.672970641892265</v>
      </c>
      <c r="AP61" s="45" t="n">
        <v>0.706827309236948</v>
      </c>
      <c r="AQ61" s="46" t="n">
        <v>0.727272727272727</v>
      </c>
    </row>
    <row r="62" customFormat="false" ht="12.75" hidden="false" customHeight="false" outlineLevel="0" collapsed="false">
      <c r="A62" s="19" t="n">
        <v>1956</v>
      </c>
      <c r="B62" s="14" t="s">
        <v>11</v>
      </c>
      <c r="C62" s="16" t="n">
        <v>0.0178571428571429</v>
      </c>
      <c r="D62" s="15" t="n">
        <v>0.122535452480587</v>
      </c>
      <c r="E62" s="15" t="n">
        <v>0.12352509269886</v>
      </c>
      <c r="F62" s="16" t="n">
        <v>0.12564972429328</v>
      </c>
      <c r="G62" s="45" t="n">
        <v>0.128055474493128</v>
      </c>
      <c r="H62" s="45" t="n">
        <v>0.13012669524794</v>
      </c>
      <c r="I62" s="45" t="n">
        <v>0.132560809184361</v>
      </c>
      <c r="J62" s="45" t="n">
        <v>0.134683497434948</v>
      </c>
      <c r="K62" s="45" t="n">
        <v>0.138780120481928</v>
      </c>
      <c r="L62" s="45" t="n">
        <v>0.141672602788867</v>
      </c>
      <c r="M62" s="45" t="n">
        <v>0.146071524057814</v>
      </c>
      <c r="N62" s="45" t="n">
        <v>0.15050713472961</v>
      </c>
      <c r="O62" s="45" t="n">
        <v>0.15347538897642</v>
      </c>
      <c r="P62" s="45" t="n">
        <v>0.155076026239234</v>
      </c>
      <c r="Q62" s="45" t="n">
        <v>0.157884096111408</v>
      </c>
      <c r="R62" s="45" t="n">
        <v>0.160516765858615</v>
      </c>
      <c r="S62" s="45" t="n">
        <v>0.164463899445303</v>
      </c>
      <c r="T62" s="45" t="n">
        <v>0.164642752919736</v>
      </c>
      <c r="U62" s="45" t="n">
        <v>0.167272142003127</v>
      </c>
      <c r="V62" s="45" t="n">
        <v>0.16876382709598</v>
      </c>
      <c r="W62" s="45" t="n">
        <v>0.175819409394334</v>
      </c>
      <c r="X62" s="45" t="n">
        <v>0.184058515228021</v>
      </c>
      <c r="Y62" s="45" t="n">
        <v>0.195648666092943</v>
      </c>
      <c r="Z62" s="45" t="n">
        <v>0.205549425547165</v>
      </c>
      <c r="AA62" s="45" t="n">
        <v>0.217041762776376</v>
      </c>
      <c r="AB62" s="45" t="n">
        <v>0.227353098400428</v>
      </c>
      <c r="AC62" s="45" t="n">
        <v>0.236254993017894</v>
      </c>
      <c r="AD62" s="45" t="n">
        <v>0.247490183650339</v>
      </c>
      <c r="AE62" s="45" t="n">
        <v>0.26255107138312</v>
      </c>
      <c r="AF62" s="45" t="n">
        <v>0.292014982602689</v>
      </c>
      <c r="AG62" s="45" t="n">
        <v>0.328668136132452</v>
      </c>
      <c r="AH62" s="45" t="n">
        <v>0.361799140947889</v>
      </c>
      <c r="AI62" s="45" t="n">
        <v>0.395572789972241</v>
      </c>
      <c r="AJ62" s="45" t="n">
        <v>0.42921686746988</v>
      </c>
      <c r="AK62" s="45" t="n">
        <v>0.461958792172852</v>
      </c>
      <c r="AL62" s="45" t="n">
        <v>0.495790844234335</v>
      </c>
      <c r="AM62" s="45" t="n">
        <v>0.549080595378547</v>
      </c>
      <c r="AN62" s="45" t="n">
        <v>0.606689051287116</v>
      </c>
      <c r="AO62" s="45" t="n">
        <v>0.653852157747598</v>
      </c>
      <c r="AP62" s="45" t="n">
        <v>0.686746987951807</v>
      </c>
      <c r="AQ62" s="46" t="n">
        <v>0.706611570247934</v>
      </c>
    </row>
    <row r="63" customFormat="false" ht="12.75" hidden="false" customHeight="false" outlineLevel="0" collapsed="false">
      <c r="A63" s="19" t="n">
        <v>1955</v>
      </c>
      <c r="B63" s="14" t="s">
        <v>11</v>
      </c>
      <c r="C63" s="16" t="n">
        <v>0</v>
      </c>
      <c r="D63" s="15" t="n">
        <v>0.120385707700226</v>
      </c>
      <c r="E63" s="15" t="n">
        <v>0.121357985809406</v>
      </c>
      <c r="F63" s="16" t="n">
        <v>0.123445343165328</v>
      </c>
      <c r="G63" s="45" t="n">
        <v>0.125808887221319</v>
      </c>
      <c r="H63" s="45" t="n">
        <v>0.127843770769906</v>
      </c>
      <c r="I63" s="45" t="n">
        <v>0.130235180953057</v>
      </c>
      <c r="J63" s="45" t="n">
        <v>0.132320629058896</v>
      </c>
      <c r="K63" s="45" t="n">
        <v>0.136345381526104</v>
      </c>
      <c r="L63" s="45" t="n">
        <v>0.139187118529413</v>
      </c>
      <c r="M63" s="45" t="n">
        <v>0.14350886574101</v>
      </c>
      <c r="N63" s="45" t="n">
        <v>0.147866658681722</v>
      </c>
      <c r="O63" s="45" t="n">
        <v>0.150782838292623</v>
      </c>
      <c r="P63" s="45" t="n">
        <v>0.152355394199949</v>
      </c>
      <c r="Q63" s="45" t="n">
        <v>0.155114199688401</v>
      </c>
      <c r="R63" s="45" t="n">
        <v>0.157700682247061</v>
      </c>
      <c r="S63" s="45" t="n">
        <v>0.161578567876087</v>
      </c>
      <c r="T63" s="45" t="n">
        <v>0.161754283570267</v>
      </c>
      <c r="U63" s="45" t="n">
        <v>0.164337543020616</v>
      </c>
      <c r="V63" s="45" t="n">
        <v>0.165803058199559</v>
      </c>
      <c r="W63" s="45" t="n">
        <v>0.172734858352328</v>
      </c>
      <c r="X63" s="45" t="n">
        <v>0.180829418469635</v>
      </c>
      <c r="Y63" s="45" t="n">
        <v>0.192216233354471</v>
      </c>
      <c r="Z63" s="45" t="n">
        <v>0.201943295274408</v>
      </c>
      <c r="AA63" s="45" t="n">
        <v>0.213234012552229</v>
      </c>
      <c r="AB63" s="45" t="n">
        <v>0.223364447551297</v>
      </c>
      <c r="AC63" s="45" t="n">
        <v>0.232110168578983</v>
      </c>
      <c r="AD63" s="45" t="n">
        <v>0.243148250603842</v>
      </c>
      <c r="AE63" s="45" t="n">
        <v>0.257944912236048</v>
      </c>
      <c r="AF63" s="45" t="n">
        <v>0.286891912732466</v>
      </c>
      <c r="AG63" s="45" t="n">
        <v>0.322902028481005</v>
      </c>
      <c r="AH63" s="45" t="n">
        <v>0.355451787597926</v>
      </c>
      <c r="AI63" s="45" t="n">
        <v>0.388632916463956</v>
      </c>
      <c r="AJ63" s="45" t="n">
        <v>0.421686746987952</v>
      </c>
      <c r="AK63" s="45" t="n">
        <v>0.453854251959293</v>
      </c>
      <c r="AL63" s="45" t="n">
        <v>0.487092759247768</v>
      </c>
      <c r="AM63" s="45" t="n">
        <v>0.539447602477169</v>
      </c>
      <c r="AN63" s="45" t="n">
        <v>0.596045383720675</v>
      </c>
      <c r="AO63" s="45" t="n">
        <v>0.642381067260798</v>
      </c>
      <c r="AP63" s="45" t="n">
        <v>0.674698795180723</v>
      </c>
      <c r="AQ63" s="46" t="n">
        <v>0.694214876033058</v>
      </c>
    </row>
    <row r="64" customFormat="false" ht="12.75" hidden="false" customHeight="false" outlineLevel="0" collapsed="false">
      <c r="A64" s="19" t="n">
        <v>1954</v>
      </c>
      <c r="B64" s="14" t="s">
        <v>11</v>
      </c>
      <c r="C64" s="16" t="n">
        <v>0.00598802395209589</v>
      </c>
      <c r="D64" s="15" t="n">
        <v>0.120385707700226</v>
      </c>
      <c r="E64" s="15" t="n">
        <v>0.121357985809406</v>
      </c>
      <c r="F64" s="16" t="n">
        <v>0.123445343165328</v>
      </c>
      <c r="G64" s="45" t="n">
        <v>0.125808887221319</v>
      </c>
      <c r="H64" s="45" t="n">
        <v>0.127843770769906</v>
      </c>
      <c r="I64" s="45" t="n">
        <v>0.130235180953057</v>
      </c>
      <c r="J64" s="45" t="n">
        <v>0.132320629058896</v>
      </c>
      <c r="K64" s="45" t="n">
        <v>0.136345381526104</v>
      </c>
      <c r="L64" s="45" t="n">
        <v>0.139187118529413</v>
      </c>
      <c r="M64" s="45" t="n">
        <v>0.14350886574101</v>
      </c>
      <c r="N64" s="45" t="n">
        <v>0.147866658681722</v>
      </c>
      <c r="O64" s="45" t="n">
        <v>0.150782838292623</v>
      </c>
      <c r="P64" s="45" t="n">
        <v>0.152355394199949</v>
      </c>
      <c r="Q64" s="45" t="n">
        <v>0.155114199688401</v>
      </c>
      <c r="R64" s="45" t="n">
        <v>0.157700682247061</v>
      </c>
      <c r="S64" s="45" t="n">
        <v>0.161578567876087</v>
      </c>
      <c r="T64" s="45" t="n">
        <v>0.161754283570267</v>
      </c>
      <c r="U64" s="45" t="n">
        <v>0.164337543020616</v>
      </c>
      <c r="V64" s="45" t="n">
        <v>0.165803058199559</v>
      </c>
      <c r="W64" s="45" t="n">
        <v>0.172734858352328</v>
      </c>
      <c r="X64" s="45" t="n">
        <v>0.180829418469635</v>
      </c>
      <c r="Y64" s="45" t="n">
        <v>0.192216233354471</v>
      </c>
      <c r="Z64" s="45" t="n">
        <v>0.201943295274408</v>
      </c>
      <c r="AA64" s="45" t="n">
        <v>0.213234012552229</v>
      </c>
      <c r="AB64" s="45" t="n">
        <v>0.223364447551297</v>
      </c>
      <c r="AC64" s="45" t="n">
        <v>0.232110168578983</v>
      </c>
      <c r="AD64" s="45" t="n">
        <v>0.243148250603842</v>
      </c>
      <c r="AE64" s="45" t="n">
        <v>0.257944912236048</v>
      </c>
      <c r="AF64" s="45" t="n">
        <v>0.286891912732466</v>
      </c>
      <c r="AG64" s="45" t="n">
        <v>0.322902028481005</v>
      </c>
      <c r="AH64" s="45" t="n">
        <v>0.355451787597926</v>
      </c>
      <c r="AI64" s="45" t="n">
        <v>0.388632916463956</v>
      </c>
      <c r="AJ64" s="45" t="n">
        <v>0.421686746987952</v>
      </c>
      <c r="AK64" s="45" t="n">
        <v>0.453854251959293</v>
      </c>
      <c r="AL64" s="45" t="n">
        <v>0.487092759247768</v>
      </c>
      <c r="AM64" s="45" t="n">
        <v>0.539447602477169</v>
      </c>
      <c r="AN64" s="45" t="n">
        <v>0.596045383720675</v>
      </c>
      <c r="AO64" s="45" t="n">
        <v>0.642381067260798</v>
      </c>
      <c r="AP64" s="45" t="n">
        <v>0.674698795180723</v>
      </c>
      <c r="AQ64" s="46" t="n">
        <v>0.694214876033058</v>
      </c>
    </row>
    <row r="65" customFormat="false" ht="12.75" hidden="false" customHeight="false" outlineLevel="0" collapsed="false">
      <c r="A65" s="19" t="n">
        <v>1953</v>
      </c>
      <c r="B65" s="14" t="s">
        <v>11</v>
      </c>
      <c r="C65" s="16" t="n">
        <v>-0.0118343195266272</v>
      </c>
      <c r="D65" s="15" t="n">
        <v>0.119669126106773</v>
      </c>
      <c r="E65" s="15" t="n">
        <v>0.120635616846255</v>
      </c>
      <c r="F65" s="16" t="n">
        <v>0.12271054945601</v>
      </c>
      <c r="G65" s="45" t="n">
        <v>0.125060024797383</v>
      </c>
      <c r="H65" s="45" t="n">
        <v>0.127082795943894</v>
      </c>
      <c r="I65" s="45" t="n">
        <v>0.129459971542622</v>
      </c>
      <c r="J65" s="45" t="n">
        <v>0.131533006266879</v>
      </c>
      <c r="K65" s="45" t="n">
        <v>0.135533801874163</v>
      </c>
      <c r="L65" s="45" t="n">
        <v>0.138358623776262</v>
      </c>
      <c r="M65" s="45" t="n">
        <v>0.142654646302075</v>
      </c>
      <c r="N65" s="45" t="n">
        <v>0.146986499999093</v>
      </c>
      <c r="O65" s="45" t="n">
        <v>0.149885321398024</v>
      </c>
      <c r="P65" s="45" t="n">
        <v>0.151448516853521</v>
      </c>
      <c r="Q65" s="45" t="n">
        <v>0.154190900880732</v>
      </c>
      <c r="R65" s="45" t="n">
        <v>0.156761987709876</v>
      </c>
      <c r="S65" s="45" t="n">
        <v>0.160616790686348</v>
      </c>
      <c r="T65" s="45" t="n">
        <v>0.160791460453778</v>
      </c>
      <c r="U65" s="45" t="n">
        <v>0.163359343359779</v>
      </c>
      <c r="V65" s="45" t="n">
        <v>0.164816135234086</v>
      </c>
      <c r="W65" s="45" t="n">
        <v>0.17170667467166</v>
      </c>
      <c r="X65" s="45" t="n">
        <v>0.179753052883506</v>
      </c>
      <c r="Y65" s="45" t="n">
        <v>0.191072089108313</v>
      </c>
      <c r="Z65" s="45" t="n">
        <v>0.200741251850156</v>
      </c>
      <c r="AA65" s="45" t="n">
        <v>0.211964762477513</v>
      </c>
      <c r="AB65" s="45" t="n">
        <v>0.222034897268254</v>
      </c>
      <c r="AC65" s="45" t="n">
        <v>0.23072856043268</v>
      </c>
      <c r="AD65" s="45" t="n">
        <v>0.241700939588343</v>
      </c>
      <c r="AE65" s="45" t="n">
        <v>0.256409525853691</v>
      </c>
      <c r="AF65" s="45" t="n">
        <v>0.285184222775725</v>
      </c>
      <c r="AG65" s="45" t="n">
        <v>0.32097999259719</v>
      </c>
      <c r="AH65" s="45" t="n">
        <v>0.353336003147938</v>
      </c>
      <c r="AI65" s="45" t="n">
        <v>0.386319625294527</v>
      </c>
      <c r="AJ65" s="45" t="n">
        <v>0.419176706827309</v>
      </c>
      <c r="AK65" s="45" t="n">
        <v>0.451152738554774</v>
      </c>
      <c r="AL65" s="45" t="n">
        <v>0.484193397585579</v>
      </c>
      <c r="AM65" s="45" t="n">
        <v>0.536236604843376</v>
      </c>
      <c r="AN65" s="45" t="n">
        <v>0.592497494531861</v>
      </c>
      <c r="AO65" s="45" t="n">
        <v>0.638557370431865</v>
      </c>
      <c r="AP65" s="45" t="n">
        <v>0.670682730923695</v>
      </c>
      <c r="AQ65" s="46" t="n">
        <v>0.690082644628099</v>
      </c>
    </row>
    <row r="66" customFormat="false" ht="12.75" hidden="false" customHeight="false" outlineLevel="0" collapsed="false">
      <c r="A66" s="19" t="n">
        <v>1952</v>
      </c>
      <c r="B66" s="14" t="s">
        <v>11</v>
      </c>
      <c r="C66" s="16" t="n">
        <v>0.0304878048780488</v>
      </c>
      <c r="D66" s="15" t="n">
        <v>0.12110228929368</v>
      </c>
      <c r="E66" s="15" t="n">
        <v>0.122080354772557</v>
      </c>
      <c r="F66" s="16" t="n">
        <v>0.124180136874645</v>
      </c>
      <c r="G66" s="45" t="n">
        <v>0.126557749645255</v>
      </c>
      <c r="H66" s="45" t="n">
        <v>0.128604745595917</v>
      </c>
      <c r="I66" s="45" t="n">
        <v>0.131010390363492</v>
      </c>
      <c r="J66" s="45" t="n">
        <v>0.133108251850913</v>
      </c>
      <c r="K66" s="45" t="n">
        <v>0.137156961178046</v>
      </c>
      <c r="L66" s="45" t="n">
        <v>0.140015613282564</v>
      </c>
      <c r="M66" s="45" t="n">
        <v>0.144363085179944</v>
      </c>
      <c r="N66" s="45" t="n">
        <v>0.148746817364351</v>
      </c>
      <c r="O66" s="45" t="n">
        <v>0.151680355187222</v>
      </c>
      <c r="P66" s="45" t="n">
        <v>0.153262271546377</v>
      </c>
      <c r="Q66" s="45" t="n">
        <v>0.15603749849607</v>
      </c>
      <c r="R66" s="45" t="n">
        <v>0.158639376784245</v>
      </c>
      <c r="S66" s="45" t="n">
        <v>0.162540345065825</v>
      </c>
      <c r="T66" s="45" t="n">
        <v>0.162717106686757</v>
      </c>
      <c r="U66" s="45" t="n">
        <v>0.165315742681453</v>
      </c>
      <c r="V66" s="45" t="n">
        <v>0.166789981165033</v>
      </c>
      <c r="W66" s="45" t="n">
        <v>0.173763042032997</v>
      </c>
      <c r="X66" s="45" t="n">
        <v>0.181905784055763</v>
      </c>
      <c r="Y66" s="45" t="n">
        <v>0.193360377600628</v>
      </c>
      <c r="Z66" s="45" t="n">
        <v>0.20314533869866</v>
      </c>
      <c r="AA66" s="45" t="n">
        <v>0.214503262626945</v>
      </c>
      <c r="AB66" s="45" t="n">
        <v>0.224693997834341</v>
      </c>
      <c r="AC66" s="45" t="n">
        <v>0.233491776725287</v>
      </c>
      <c r="AD66" s="45" t="n">
        <v>0.244595561619341</v>
      </c>
      <c r="AE66" s="45" t="n">
        <v>0.259480298618405</v>
      </c>
      <c r="AF66" s="45" t="n">
        <v>0.288599602689207</v>
      </c>
      <c r="AG66" s="45" t="n">
        <v>0.324824064364821</v>
      </c>
      <c r="AH66" s="45" t="n">
        <v>0.357567572047913</v>
      </c>
      <c r="AI66" s="45" t="n">
        <v>0.390946207633384</v>
      </c>
      <c r="AJ66" s="45" t="n">
        <v>0.424196787148594</v>
      </c>
      <c r="AK66" s="45" t="n">
        <v>0.456555765363813</v>
      </c>
      <c r="AL66" s="45" t="n">
        <v>0.489992120909957</v>
      </c>
      <c r="AM66" s="45" t="n">
        <v>0.542658600110962</v>
      </c>
      <c r="AN66" s="45" t="n">
        <v>0.599593272909489</v>
      </c>
      <c r="AO66" s="45" t="n">
        <v>0.646204764089731</v>
      </c>
      <c r="AP66" s="45" t="n">
        <v>0.678714859437751</v>
      </c>
      <c r="AQ66" s="46" t="n">
        <v>0.698347107438016</v>
      </c>
    </row>
    <row r="67" customFormat="false" ht="12.75" hidden="false" customHeight="false" outlineLevel="0" collapsed="false">
      <c r="A67" s="19" t="n">
        <v>1951</v>
      </c>
      <c r="B67" s="14" t="s">
        <v>11</v>
      </c>
      <c r="C67" s="16" t="n">
        <v>0.100671140939597</v>
      </c>
      <c r="D67" s="15" t="n">
        <v>0.117519381326411</v>
      </c>
      <c r="E67" s="15" t="n">
        <v>0.118468509956801</v>
      </c>
      <c r="F67" s="16" t="n">
        <v>0.120506168328058</v>
      </c>
      <c r="G67" s="45" t="n">
        <v>0.122813437525573</v>
      </c>
      <c r="H67" s="45" t="n">
        <v>0.12479987146586</v>
      </c>
      <c r="I67" s="45" t="n">
        <v>0.127134343311317</v>
      </c>
      <c r="J67" s="45" t="n">
        <v>0.129170137890827</v>
      </c>
      <c r="K67" s="45" t="n">
        <v>0.13309906291834</v>
      </c>
      <c r="L67" s="45" t="n">
        <v>0.135873139516808</v>
      </c>
      <c r="M67" s="45" t="n">
        <v>0.140091987985271</v>
      </c>
      <c r="N67" s="45" t="n">
        <v>0.144346023951205</v>
      </c>
      <c r="O67" s="45" t="n">
        <v>0.147192770714227</v>
      </c>
      <c r="P67" s="45" t="n">
        <v>0.148727884814236</v>
      </c>
      <c r="Q67" s="45" t="n">
        <v>0.151421004457725</v>
      </c>
      <c r="R67" s="45" t="n">
        <v>0.153945904098321</v>
      </c>
      <c r="S67" s="45" t="n">
        <v>0.157731459117132</v>
      </c>
      <c r="T67" s="45" t="n">
        <v>0.157902991104308</v>
      </c>
      <c r="U67" s="45" t="n">
        <v>0.160424744377268</v>
      </c>
      <c r="V67" s="45" t="n">
        <v>0.161855366337665</v>
      </c>
      <c r="W67" s="45" t="n">
        <v>0.168622123629654</v>
      </c>
      <c r="X67" s="45" t="n">
        <v>0.176523956125119</v>
      </c>
      <c r="Y67" s="45" t="n">
        <v>0.18763965636984</v>
      </c>
      <c r="Z67" s="45" t="n">
        <v>0.197135121577398</v>
      </c>
      <c r="AA67" s="45" t="n">
        <v>0.208157012253367</v>
      </c>
      <c r="AB67" s="45" t="n">
        <v>0.218046246419124</v>
      </c>
      <c r="AC67" s="45" t="n">
        <v>0.226583735993769</v>
      </c>
      <c r="AD67" s="45" t="n">
        <v>0.237359006541846</v>
      </c>
      <c r="AE67" s="45" t="n">
        <v>0.251803366706618</v>
      </c>
      <c r="AF67" s="45" t="n">
        <v>0.280061152905502</v>
      </c>
      <c r="AG67" s="45" t="n">
        <v>0.315213884945743</v>
      </c>
      <c r="AH67" s="45" t="n">
        <v>0.346988649797975</v>
      </c>
      <c r="AI67" s="45" t="n">
        <v>0.379379751786242</v>
      </c>
      <c r="AJ67" s="45" t="n">
        <v>0.411646586345381</v>
      </c>
      <c r="AK67" s="45" t="n">
        <v>0.443048198341215</v>
      </c>
      <c r="AL67" s="45" t="n">
        <v>0.475495312599012</v>
      </c>
      <c r="AM67" s="45" t="n">
        <v>0.526603611941998</v>
      </c>
      <c r="AN67" s="45" t="n">
        <v>0.581853826965421</v>
      </c>
      <c r="AO67" s="45" t="n">
        <v>0.627086279945065</v>
      </c>
      <c r="AP67" s="45" t="n">
        <v>0.658634538152611</v>
      </c>
      <c r="AQ67" s="46" t="n">
        <v>0.677685950413223</v>
      </c>
    </row>
    <row r="68" customFormat="false" ht="12.75" hidden="false" customHeight="false" outlineLevel="0" collapsed="false">
      <c r="A68" s="19" t="n">
        <v>1950</v>
      </c>
      <c r="B68" s="14" t="s">
        <v>11</v>
      </c>
      <c r="C68" s="16" t="n">
        <v>0.0275862068965517</v>
      </c>
      <c r="D68" s="15" t="n">
        <v>0.106770657424605</v>
      </c>
      <c r="E68" s="15" t="n">
        <v>0.107632975509533</v>
      </c>
      <c r="F68" s="16" t="n">
        <v>0.109484262688296</v>
      </c>
      <c r="G68" s="45" t="n">
        <v>0.111580501166527</v>
      </c>
      <c r="H68" s="45" t="n">
        <v>0.11338524907569</v>
      </c>
      <c r="I68" s="45" t="n">
        <v>0.115506202154794</v>
      </c>
      <c r="J68" s="45" t="n">
        <v>0.117355796010569</v>
      </c>
      <c r="K68" s="45" t="n">
        <v>0.120925368139224</v>
      </c>
      <c r="L68" s="45" t="n">
        <v>0.123445718219539</v>
      </c>
      <c r="M68" s="45" t="n">
        <v>0.127278696401253</v>
      </c>
      <c r="N68" s="45" t="n">
        <v>0.131143643711765</v>
      </c>
      <c r="O68" s="45" t="n">
        <v>0.133730017295243</v>
      </c>
      <c r="P68" s="45" t="n">
        <v>0.135124724617812</v>
      </c>
      <c r="Q68" s="45" t="n">
        <v>0.137571522342689</v>
      </c>
      <c r="R68" s="45" t="n">
        <v>0.139865486040548</v>
      </c>
      <c r="S68" s="45" t="n">
        <v>0.143304801271053</v>
      </c>
      <c r="T68" s="45" t="n">
        <v>0.143460644356963</v>
      </c>
      <c r="U68" s="45" t="n">
        <v>0.145751749464713</v>
      </c>
      <c r="V68" s="45" t="n">
        <v>0.147051521855562</v>
      </c>
      <c r="W68" s="45" t="n">
        <v>0.153199368419624</v>
      </c>
      <c r="X68" s="45" t="n">
        <v>0.160378472333188</v>
      </c>
      <c r="Y68" s="45" t="n">
        <v>0.170477492677477</v>
      </c>
      <c r="Z68" s="45" t="n">
        <v>0.179104470213612</v>
      </c>
      <c r="AA68" s="45" t="n">
        <v>0.189118261132632</v>
      </c>
      <c r="AB68" s="45" t="n">
        <v>0.198102992173472</v>
      </c>
      <c r="AC68" s="45" t="n">
        <v>0.205859613799217</v>
      </c>
      <c r="AD68" s="45" t="n">
        <v>0.21564934130936</v>
      </c>
      <c r="AE68" s="45" t="n">
        <v>0.228772570971257</v>
      </c>
      <c r="AF68" s="45" t="n">
        <v>0.254445803554389</v>
      </c>
      <c r="AG68" s="45" t="n">
        <v>0.286383346688511</v>
      </c>
      <c r="AH68" s="45" t="n">
        <v>0.31525188304816</v>
      </c>
      <c r="AI68" s="45" t="n">
        <v>0.344680384244818</v>
      </c>
      <c r="AJ68" s="45" t="n">
        <v>0.373995983935743</v>
      </c>
      <c r="AK68" s="45" t="n">
        <v>0.402525497273421</v>
      </c>
      <c r="AL68" s="45" t="n">
        <v>0.432004887666175</v>
      </c>
      <c r="AM68" s="45" t="n">
        <v>0.478438647435108</v>
      </c>
      <c r="AN68" s="45" t="n">
        <v>0.528635489133218</v>
      </c>
      <c r="AO68" s="45" t="n">
        <v>0.569730827511065</v>
      </c>
      <c r="AP68" s="45" t="n">
        <v>0.598393574297189</v>
      </c>
      <c r="AQ68" s="46" t="n">
        <v>0.615702479338843</v>
      </c>
    </row>
    <row r="69" customFormat="false" ht="12.75" hidden="false" customHeight="false" outlineLevel="0" collapsed="false">
      <c r="A69" s="19" t="n">
        <v>1949</v>
      </c>
      <c r="B69" s="14" t="s">
        <v>11</v>
      </c>
      <c r="C69" s="16" t="n">
        <v>0.0357142857142857</v>
      </c>
      <c r="D69" s="15" t="n">
        <v>0.103904331050791</v>
      </c>
      <c r="E69" s="15" t="n">
        <v>0.104743499656928</v>
      </c>
      <c r="F69" s="16" t="n">
        <v>0.106545087851027</v>
      </c>
      <c r="G69" s="45" t="n">
        <v>0.108585051470781</v>
      </c>
      <c r="H69" s="45" t="n">
        <v>0.110341349771645</v>
      </c>
      <c r="I69" s="45" t="n">
        <v>0.112405364513055</v>
      </c>
      <c r="J69" s="45" t="n">
        <v>0.1142053048425</v>
      </c>
      <c r="K69" s="45" t="n">
        <v>0.117679049531459</v>
      </c>
      <c r="L69" s="45" t="n">
        <v>0.120131739206934</v>
      </c>
      <c r="M69" s="45" t="n">
        <v>0.123861818645514</v>
      </c>
      <c r="N69" s="45" t="n">
        <v>0.127623008981248</v>
      </c>
      <c r="O69" s="45" t="n">
        <v>0.130139949716847</v>
      </c>
      <c r="P69" s="45" t="n">
        <v>0.131497215232099</v>
      </c>
      <c r="Q69" s="45" t="n">
        <v>0.133878327112013</v>
      </c>
      <c r="R69" s="45" t="n">
        <v>0.136110707891808</v>
      </c>
      <c r="S69" s="45" t="n">
        <v>0.139457692512099</v>
      </c>
      <c r="T69" s="45" t="n">
        <v>0.139609351891004</v>
      </c>
      <c r="U69" s="45" t="n">
        <v>0.141838950821365</v>
      </c>
      <c r="V69" s="45" t="n">
        <v>0.143103829993667</v>
      </c>
      <c r="W69" s="45" t="n">
        <v>0.14908663369695</v>
      </c>
      <c r="X69" s="45" t="n">
        <v>0.156073009988673</v>
      </c>
      <c r="Y69" s="45" t="n">
        <v>0.165900915692847</v>
      </c>
      <c r="Z69" s="45" t="n">
        <v>0.174296296516602</v>
      </c>
      <c r="AA69" s="45" t="n">
        <v>0.184041260833769</v>
      </c>
      <c r="AB69" s="45" t="n">
        <v>0.192784791041298</v>
      </c>
      <c r="AC69" s="45" t="n">
        <v>0.200333181214003</v>
      </c>
      <c r="AD69" s="45" t="n">
        <v>0.209860097247364</v>
      </c>
      <c r="AE69" s="45" t="n">
        <v>0.222631025441827</v>
      </c>
      <c r="AF69" s="45" t="n">
        <v>0.247615043727426</v>
      </c>
      <c r="AG69" s="45" t="n">
        <v>0.278695203153249</v>
      </c>
      <c r="AH69" s="45" t="n">
        <v>0.30678874524821</v>
      </c>
      <c r="AI69" s="45" t="n">
        <v>0.335427219567105</v>
      </c>
      <c r="AJ69" s="45" t="n">
        <v>0.363955823293173</v>
      </c>
      <c r="AK69" s="45" t="n">
        <v>0.391719443655342</v>
      </c>
      <c r="AL69" s="45" t="n">
        <v>0.420407441017419</v>
      </c>
      <c r="AM69" s="45" t="n">
        <v>0.465594656899938</v>
      </c>
      <c r="AN69" s="45" t="n">
        <v>0.514443932377964</v>
      </c>
      <c r="AO69" s="45" t="n">
        <v>0.554436040195332</v>
      </c>
      <c r="AP69" s="45" t="n">
        <v>0.582329317269076</v>
      </c>
      <c r="AQ69" s="46" t="n">
        <v>0.599173553719008</v>
      </c>
    </row>
    <row r="70" customFormat="false" ht="12.75" hidden="false" customHeight="false" outlineLevel="0" collapsed="false">
      <c r="A70" s="19" t="n">
        <v>1948</v>
      </c>
      <c r="B70" s="14" t="s">
        <v>11</v>
      </c>
      <c r="C70" s="16" t="n">
        <v>0.138211382113821</v>
      </c>
      <c r="D70" s="15" t="n">
        <v>0.100321423083522</v>
      </c>
      <c r="E70" s="15" t="n">
        <v>0.101131654841172</v>
      </c>
      <c r="F70" s="16" t="n">
        <v>0.10287111930444</v>
      </c>
      <c r="G70" s="45" t="n">
        <v>0.104840739351099</v>
      </c>
      <c r="H70" s="45" t="n">
        <v>0.106536475641588</v>
      </c>
      <c r="I70" s="45" t="n">
        <v>0.108529317460881</v>
      </c>
      <c r="J70" s="45" t="n">
        <v>0.110267190882413</v>
      </c>
      <c r="K70" s="45" t="n">
        <v>0.113621151271754</v>
      </c>
      <c r="L70" s="45" t="n">
        <v>0.115989265441178</v>
      </c>
      <c r="M70" s="45" t="n">
        <v>0.119590721450841</v>
      </c>
      <c r="N70" s="45" t="n">
        <v>0.123222215568101</v>
      </c>
      <c r="O70" s="45" t="n">
        <v>0.125652365243852</v>
      </c>
      <c r="P70" s="45" t="n">
        <v>0.126962828499957</v>
      </c>
      <c r="Q70" s="45" t="n">
        <v>0.129261833073667</v>
      </c>
      <c r="R70" s="45" t="n">
        <v>0.131417235205884</v>
      </c>
      <c r="S70" s="45" t="n">
        <v>0.134648806563406</v>
      </c>
      <c r="T70" s="45" t="n">
        <v>0.134795236308556</v>
      </c>
      <c r="U70" s="45" t="n">
        <v>0.13694795251718</v>
      </c>
      <c r="V70" s="45" t="n">
        <v>0.1381692151663</v>
      </c>
      <c r="W70" s="45" t="n">
        <v>0.143945715293607</v>
      </c>
      <c r="X70" s="45" t="n">
        <v>0.150691182058029</v>
      </c>
      <c r="Y70" s="45" t="n">
        <v>0.160180194462059</v>
      </c>
      <c r="Z70" s="45" t="n">
        <v>0.16828607939534</v>
      </c>
      <c r="AA70" s="45" t="n">
        <v>0.177695010460191</v>
      </c>
      <c r="AB70" s="45" t="n">
        <v>0.186137039626081</v>
      </c>
      <c r="AC70" s="45" t="n">
        <v>0.193425140482486</v>
      </c>
      <c r="AD70" s="45" t="n">
        <v>0.202623542169868</v>
      </c>
      <c r="AE70" s="45" t="n">
        <v>0.21495409353004</v>
      </c>
      <c r="AF70" s="45" t="n">
        <v>0.239076593943722</v>
      </c>
      <c r="AG70" s="45" t="n">
        <v>0.269085023734171</v>
      </c>
      <c r="AH70" s="45" t="n">
        <v>0.296209822998271</v>
      </c>
      <c r="AI70" s="45" t="n">
        <v>0.323860763719963</v>
      </c>
      <c r="AJ70" s="45" t="n">
        <v>0.35140562248996</v>
      </c>
      <c r="AK70" s="45" t="n">
        <v>0.378211876632744</v>
      </c>
      <c r="AL70" s="45" t="n">
        <v>0.405910632706473</v>
      </c>
      <c r="AM70" s="45" t="n">
        <v>0.449539668730974</v>
      </c>
      <c r="AN70" s="45" t="n">
        <v>0.496704486433896</v>
      </c>
      <c r="AO70" s="45" t="n">
        <v>0.535317556050665</v>
      </c>
      <c r="AP70" s="45" t="n">
        <v>0.562248995983936</v>
      </c>
      <c r="AQ70" s="46" t="n">
        <v>0.578512396694215</v>
      </c>
    </row>
    <row r="71" customFormat="false" ht="12.75" hidden="false" customHeight="false" outlineLevel="0" collapsed="false">
      <c r="A71" s="19" t="n">
        <v>1947</v>
      </c>
      <c r="B71" s="14" t="s">
        <v>11</v>
      </c>
      <c r="C71" s="16" t="n">
        <v>0.0982142857142859</v>
      </c>
      <c r="D71" s="15" t="n">
        <v>0.0881395359948085</v>
      </c>
      <c r="E71" s="15" t="n">
        <v>0.0888513824676007</v>
      </c>
      <c r="F71" s="16" t="n">
        <v>0.0903796262460434</v>
      </c>
      <c r="G71" s="45" t="n">
        <v>0.09211007814418</v>
      </c>
      <c r="H71" s="45" t="n">
        <v>0.0935999035993952</v>
      </c>
      <c r="I71" s="45" t="n">
        <v>0.0953507574834879</v>
      </c>
      <c r="J71" s="45" t="n">
        <v>0.0968776034181204</v>
      </c>
      <c r="K71" s="45" t="n">
        <v>0.099824297188755</v>
      </c>
      <c r="L71" s="45" t="n">
        <v>0.101904854637606</v>
      </c>
      <c r="M71" s="45" t="n">
        <v>0.105068990988954</v>
      </c>
      <c r="N71" s="45" t="n">
        <v>0.108259517963403</v>
      </c>
      <c r="O71" s="45" t="n">
        <v>0.11039457803567</v>
      </c>
      <c r="P71" s="45" t="n">
        <v>0.111545913610677</v>
      </c>
      <c r="Q71" s="45" t="n">
        <v>0.113565753343293</v>
      </c>
      <c r="R71" s="45" t="n">
        <v>0.115459428073741</v>
      </c>
      <c r="S71" s="45" t="n">
        <v>0.118298594337849</v>
      </c>
      <c r="T71" s="45" t="n">
        <v>0.118427243328231</v>
      </c>
      <c r="U71" s="45" t="n">
        <v>0.120318558282951</v>
      </c>
      <c r="V71" s="45" t="n">
        <v>0.121391524753249</v>
      </c>
      <c r="W71" s="45" t="n">
        <v>0.12646659272224</v>
      </c>
      <c r="X71" s="45" t="n">
        <v>0.13239296709384</v>
      </c>
      <c r="Y71" s="45" t="n">
        <v>0.14072974227738</v>
      </c>
      <c r="Z71" s="45" t="n">
        <v>0.147851341183049</v>
      </c>
      <c r="AA71" s="45" t="n">
        <v>0.156117759190025</v>
      </c>
      <c r="AB71" s="45" t="n">
        <v>0.163534684814343</v>
      </c>
      <c r="AC71" s="45" t="n">
        <v>0.169937801995327</v>
      </c>
      <c r="AD71" s="45" t="n">
        <v>0.178019254906384</v>
      </c>
      <c r="AE71" s="45" t="n">
        <v>0.188852525029964</v>
      </c>
      <c r="AF71" s="45" t="n">
        <v>0.210045864679127</v>
      </c>
      <c r="AG71" s="45" t="n">
        <v>0.236410413709307</v>
      </c>
      <c r="AH71" s="45" t="n">
        <v>0.260241487348481</v>
      </c>
      <c r="AI71" s="45" t="n">
        <v>0.284534813839682</v>
      </c>
      <c r="AJ71" s="45" t="n">
        <v>0.308734939759036</v>
      </c>
      <c r="AK71" s="45" t="n">
        <v>0.332286148755911</v>
      </c>
      <c r="AL71" s="45" t="n">
        <v>0.356621484449259</v>
      </c>
      <c r="AM71" s="45" t="n">
        <v>0.394952708956499</v>
      </c>
      <c r="AN71" s="45" t="n">
        <v>0.436390370224066</v>
      </c>
      <c r="AO71" s="45" t="n">
        <v>0.470314709958798</v>
      </c>
      <c r="AP71" s="45" t="n">
        <v>0.493975903614458</v>
      </c>
      <c r="AQ71" s="46" t="n">
        <v>0.508264462809917</v>
      </c>
    </row>
    <row r="72" customFormat="false" ht="12.75" hidden="false" customHeight="false" outlineLevel="0" collapsed="false">
      <c r="A72" s="19" t="n">
        <v>1946</v>
      </c>
      <c r="B72" s="14" t="s">
        <v>11</v>
      </c>
      <c r="C72" s="16" t="n">
        <v>0.0275229357798164</v>
      </c>
      <c r="D72" s="15" t="n">
        <v>0.0802571384668175</v>
      </c>
      <c r="E72" s="15" t="n">
        <v>0.0809053238729372</v>
      </c>
      <c r="F72" s="16" t="n">
        <v>0.0822968954435517</v>
      </c>
      <c r="G72" s="45" t="n">
        <v>0.0838725914808793</v>
      </c>
      <c r="H72" s="45" t="n">
        <v>0.0852291805132704</v>
      </c>
      <c r="I72" s="45" t="n">
        <v>0.0868234539687045</v>
      </c>
      <c r="J72" s="45" t="n">
        <v>0.0882137527059308</v>
      </c>
      <c r="K72" s="45" t="n">
        <v>0.0908969210174029</v>
      </c>
      <c r="L72" s="45" t="n">
        <v>0.0927914123529421</v>
      </c>
      <c r="M72" s="45" t="n">
        <v>0.0956725771606731</v>
      </c>
      <c r="N72" s="45" t="n">
        <v>0.0985777724544812</v>
      </c>
      <c r="O72" s="45" t="n">
        <v>0.100521892195082</v>
      </c>
      <c r="P72" s="45" t="n">
        <v>0.101570262799966</v>
      </c>
      <c r="Q72" s="45" t="n">
        <v>0.103409466458934</v>
      </c>
      <c r="R72" s="45" t="n">
        <v>0.105133788164707</v>
      </c>
      <c r="S72" s="45" t="n">
        <v>0.107719045250724</v>
      </c>
      <c r="T72" s="45" t="n">
        <v>0.107836189046845</v>
      </c>
      <c r="U72" s="45" t="n">
        <v>0.109558362013744</v>
      </c>
      <c r="V72" s="45" t="n">
        <v>0.11053537213304</v>
      </c>
      <c r="W72" s="45" t="n">
        <v>0.115156572234885</v>
      </c>
      <c r="X72" s="45" t="n">
        <v>0.120552945646423</v>
      </c>
      <c r="Y72" s="45" t="n">
        <v>0.128144155569647</v>
      </c>
      <c r="Z72" s="45" t="n">
        <v>0.134628863516272</v>
      </c>
      <c r="AA72" s="45" t="n">
        <v>0.142156008368153</v>
      </c>
      <c r="AB72" s="45" t="n">
        <v>0.148909631700865</v>
      </c>
      <c r="AC72" s="45" t="n">
        <v>0.154740112385989</v>
      </c>
      <c r="AD72" s="45" t="n">
        <v>0.162098833735895</v>
      </c>
      <c r="AE72" s="45" t="n">
        <v>0.171963274824032</v>
      </c>
      <c r="AF72" s="45" t="n">
        <v>0.191261275154977</v>
      </c>
      <c r="AG72" s="45" t="n">
        <v>0.215268018987337</v>
      </c>
      <c r="AH72" s="45" t="n">
        <v>0.236967858398617</v>
      </c>
      <c r="AI72" s="45" t="n">
        <v>0.25908861097597</v>
      </c>
      <c r="AJ72" s="45" t="n">
        <v>0.281124497991968</v>
      </c>
      <c r="AK72" s="45" t="n">
        <v>0.302569501306196</v>
      </c>
      <c r="AL72" s="45" t="n">
        <v>0.324728506165179</v>
      </c>
      <c r="AM72" s="45" t="n">
        <v>0.359631734984779</v>
      </c>
      <c r="AN72" s="45" t="n">
        <v>0.397363589147117</v>
      </c>
      <c r="AO72" s="45" t="n">
        <v>0.428254044840532</v>
      </c>
      <c r="AP72" s="45" t="n">
        <v>0.449799196787149</v>
      </c>
      <c r="AQ72" s="46" t="n">
        <v>0.462809917355372</v>
      </c>
    </row>
    <row r="73" customFormat="false" ht="12.75" hidden="false" customHeight="false" outlineLevel="0" collapsed="false">
      <c r="A73" s="19" t="n">
        <v>1945</v>
      </c>
      <c r="B73" s="14" t="s">
        <v>11</v>
      </c>
      <c r="C73" s="16" t="n">
        <v>0.00925925925925923</v>
      </c>
      <c r="D73" s="15" t="n">
        <v>0.0781073936864563</v>
      </c>
      <c r="E73" s="15" t="n">
        <v>0.0787382169834835</v>
      </c>
      <c r="F73" s="16" t="n">
        <v>0.0800925143155994</v>
      </c>
      <c r="G73" s="45" t="n">
        <v>0.0816260042090701</v>
      </c>
      <c r="H73" s="45" t="n">
        <v>0.0829462560352364</v>
      </c>
      <c r="I73" s="45" t="n">
        <v>0.0844978257373999</v>
      </c>
      <c r="J73" s="45" t="n">
        <v>0.0858508843298791</v>
      </c>
      <c r="K73" s="45" t="n">
        <v>0.0884621820615796</v>
      </c>
      <c r="L73" s="45" t="n">
        <v>0.0903059280934883</v>
      </c>
      <c r="M73" s="45" t="n">
        <v>0.0931099188438694</v>
      </c>
      <c r="N73" s="45" t="n">
        <v>0.0959372964065933</v>
      </c>
      <c r="O73" s="45" t="n">
        <v>0.0978293415112851</v>
      </c>
      <c r="P73" s="45" t="n">
        <v>0.0988496307606812</v>
      </c>
      <c r="Q73" s="45" t="n">
        <v>0.100639570035927</v>
      </c>
      <c r="R73" s="45" t="n">
        <v>0.102317704553152</v>
      </c>
      <c r="S73" s="45" t="n">
        <v>0.104833713681509</v>
      </c>
      <c r="T73" s="45" t="n">
        <v>0.104947719697376</v>
      </c>
      <c r="U73" s="45" t="n">
        <v>0.106623763031233</v>
      </c>
      <c r="V73" s="45" t="n">
        <v>0.107574603236619</v>
      </c>
      <c r="W73" s="45" t="n">
        <v>0.11207202119288</v>
      </c>
      <c r="X73" s="45" t="n">
        <v>0.117323848888037</v>
      </c>
      <c r="Y73" s="45" t="n">
        <v>0.124711722831174</v>
      </c>
      <c r="Z73" s="45" t="n">
        <v>0.131022733243515</v>
      </c>
      <c r="AA73" s="45" t="n">
        <v>0.138348258144006</v>
      </c>
      <c r="AB73" s="45" t="n">
        <v>0.144920980851735</v>
      </c>
      <c r="AC73" s="45" t="n">
        <v>0.150595287947078</v>
      </c>
      <c r="AD73" s="45" t="n">
        <v>0.157756900689398</v>
      </c>
      <c r="AE73" s="45" t="n">
        <v>0.16735711567696</v>
      </c>
      <c r="AF73" s="45" t="n">
        <v>0.186138205284755</v>
      </c>
      <c r="AG73" s="45" t="n">
        <v>0.20950191133589</v>
      </c>
      <c r="AH73" s="45" t="n">
        <v>0.230620505048654</v>
      </c>
      <c r="AI73" s="45" t="n">
        <v>0.252148737467685</v>
      </c>
      <c r="AJ73" s="45" t="n">
        <v>0.27359437751004</v>
      </c>
      <c r="AK73" s="45" t="n">
        <v>0.294464961092637</v>
      </c>
      <c r="AL73" s="45" t="n">
        <v>0.316030421178611</v>
      </c>
      <c r="AM73" s="45" t="n">
        <v>0.349998742083401</v>
      </c>
      <c r="AN73" s="45" t="n">
        <v>0.386719921580676</v>
      </c>
      <c r="AO73" s="45" t="n">
        <v>0.416782954353732</v>
      </c>
      <c r="AP73" s="45" t="n">
        <v>0.437751004016064</v>
      </c>
      <c r="AQ73" s="46" t="n">
        <v>0.450413223140496</v>
      </c>
    </row>
    <row r="74" customFormat="false" ht="12.75" hidden="false" customHeight="false" outlineLevel="0" collapsed="false">
      <c r="A74" s="19" t="n">
        <v>1944</v>
      </c>
      <c r="B74" s="14" t="s">
        <v>11</v>
      </c>
      <c r="C74" s="16" t="n">
        <v>0.0093457943925235</v>
      </c>
      <c r="D74" s="15" t="n">
        <v>0.0773908120930026</v>
      </c>
      <c r="E74" s="15" t="n">
        <v>0.0780158480203323</v>
      </c>
      <c r="F74" s="16" t="n">
        <v>0.079357720606282</v>
      </c>
      <c r="G74" s="45" t="n">
        <v>0.0808771417851336</v>
      </c>
      <c r="H74" s="45" t="n">
        <v>0.0821852812092251</v>
      </c>
      <c r="I74" s="45" t="n">
        <v>0.083722616326965</v>
      </c>
      <c r="J74" s="45" t="n">
        <v>0.0850632615378618</v>
      </c>
      <c r="K74" s="45" t="n">
        <v>0.0876506024096385</v>
      </c>
      <c r="L74" s="45" t="n">
        <v>0.0894774333403371</v>
      </c>
      <c r="M74" s="45" t="n">
        <v>0.0922556994049348</v>
      </c>
      <c r="N74" s="45" t="n">
        <v>0.095057137723964</v>
      </c>
      <c r="O74" s="45" t="n">
        <v>0.0969318246166862</v>
      </c>
      <c r="P74" s="45" t="n">
        <v>0.0979427534142529</v>
      </c>
      <c r="Q74" s="45" t="n">
        <v>0.0997162712282577</v>
      </c>
      <c r="R74" s="45" t="n">
        <v>0.101379010015967</v>
      </c>
      <c r="S74" s="45" t="n">
        <v>0.10387193649177</v>
      </c>
      <c r="T74" s="45" t="n">
        <v>0.103984896580886</v>
      </c>
      <c r="U74" s="45" t="n">
        <v>0.105645563370396</v>
      </c>
      <c r="V74" s="45" t="n">
        <v>0.106587680271145</v>
      </c>
      <c r="W74" s="45" t="n">
        <v>0.111043837512211</v>
      </c>
      <c r="X74" s="45" t="n">
        <v>0.116247483301908</v>
      </c>
      <c r="Y74" s="45" t="n">
        <v>0.123567578585017</v>
      </c>
      <c r="Z74" s="45" t="n">
        <v>0.129820689819262</v>
      </c>
      <c r="AA74" s="45" t="n">
        <v>0.13707900806929</v>
      </c>
      <c r="AB74" s="45" t="n">
        <v>0.143591430568691</v>
      </c>
      <c r="AC74" s="45" t="n">
        <v>0.149213679800775</v>
      </c>
      <c r="AD74" s="45" t="n">
        <v>0.156309589673898</v>
      </c>
      <c r="AE74" s="45" t="n">
        <v>0.165821729294602</v>
      </c>
      <c r="AF74" s="45" t="n">
        <v>0.184430515328014</v>
      </c>
      <c r="AG74" s="45" t="n">
        <v>0.207579875452075</v>
      </c>
      <c r="AH74" s="45" t="n">
        <v>0.228504720598667</v>
      </c>
      <c r="AI74" s="45" t="n">
        <v>0.249835446298257</v>
      </c>
      <c r="AJ74" s="45" t="n">
        <v>0.271084337349398</v>
      </c>
      <c r="AK74" s="45" t="n">
        <v>0.291763447688117</v>
      </c>
      <c r="AL74" s="45" t="n">
        <v>0.313131059516422</v>
      </c>
      <c r="AM74" s="45" t="n">
        <v>0.346787744449609</v>
      </c>
      <c r="AN74" s="45" t="n">
        <v>0.383172032391862</v>
      </c>
      <c r="AO74" s="45" t="n">
        <v>0.412959257524799</v>
      </c>
      <c r="AP74" s="45" t="n">
        <v>0.433734939759036</v>
      </c>
      <c r="AQ74" s="46" t="n">
        <v>0.446280991735537</v>
      </c>
    </row>
    <row r="75" customFormat="false" ht="12.75" hidden="false" customHeight="false" outlineLevel="0" collapsed="false">
      <c r="A75" s="19" t="n">
        <v>1943</v>
      </c>
      <c r="B75" s="14" t="s">
        <v>11</v>
      </c>
      <c r="C75" s="16" t="n">
        <v>0.019047619047619</v>
      </c>
      <c r="D75" s="15" t="n">
        <v>0.0766742304995489</v>
      </c>
      <c r="E75" s="15" t="n">
        <v>0.0772934790571811</v>
      </c>
      <c r="F75" s="16" t="n">
        <v>0.0786229268969646</v>
      </c>
      <c r="G75" s="45" t="n">
        <v>0.0801282793611972</v>
      </c>
      <c r="H75" s="45" t="n">
        <v>0.0814243063832137</v>
      </c>
      <c r="I75" s="45" t="n">
        <v>0.0829474069165302</v>
      </c>
      <c r="J75" s="45" t="n">
        <v>0.0842756387458446</v>
      </c>
      <c r="K75" s="45" t="n">
        <v>0.0868390227576974</v>
      </c>
      <c r="L75" s="45" t="n">
        <v>0.0886489385871858</v>
      </c>
      <c r="M75" s="45" t="n">
        <v>0.0914014799660002</v>
      </c>
      <c r="N75" s="45" t="n">
        <v>0.0941769790413347</v>
      </c>
      <c r="O75" s="45" t="n">
        <v>0.0960343077220872</v>
      </c>
      <c r="P75" s="45" t="n">
        <v>0.0970358760678246</v>
      </c>
      <c r="Q75" s="45" t="n">
        <v>0.0987929724205886</v>
      </c>
      <c r="R75" s="45" t="n">
        <v>0.100440315478783</v>
      </c>
      <c r="S75" s="45" t="n">
        <v>0.102910159302031</v>
      </c>
      <c r="T75" s="45" t="n">
        <v>0.103022073464396</v>
      </c>
      <c r="U75" s="45" t="n">
        <v>0.104667363709559</v>
      </c>
      <c r="V75" s="45" t="n">
        <v>0.105600757305672</v>
      </c>
      <c r="W75" s="45" t="n">
        <v>0.110015653831542</v>
      </c>
      <c r="X75" s="45" t="n">
        <v>0.115171117715779</v>
      </c>
      <c r="Y75" s="45" t="n">
        <v>0.122423434338859</v>
      </c>
      <c r="Z75" s="45" t="n">
        <v>0.12861864639501</v>
      </c>
      <c r="AA75" s="45" t="n">
        <v>0.135809757994574</v>
      </c>
      <c r="AB75" s="45" t="n">
        <v>0.142261880285648</v>
      </c>
      <c r="AC75" s="45" t="n">
        <v>0.147832071654471</v>
      </c>
      <c r="AD75" s="45" t="n">
        <v>0.154862278658399</v>
      </c>
      <c r="AE75" s="45" t="n">
        <v>0.164286342912245</v>
      </c>
      <c r="AF75" s="45" t="n">
        <v>0.182722825371273</v>
      </c>
      <c r="AG75" s="45" t="n">
        <v>0.205657839568259</v>
      </c>
      <c r="AH75" s="45" t="n">
        <v>0.226388936148679</v>
      </c>
      <c r="AI75" s="45" t="n">
        <v>0.247522155128829</v>
      </c>
      <c r="AJ75" s="45" t="n">
        <v>0.268574297188755</v>
      </c>
      <c r="AK75" s="45" t="n">
        <v>0.289061934283597</v>
      </c>
      <c r="AL75" s="45" t="n">
        <v>0.310231697854233</v>
      </c>
      <c r="AM75" s="45" t="n">
        <v>0.343576746815816</v>
      </c>
      <c r="AN75" s="45" t="n">
        <v>0.379624143203049</v>
      </c>
      <c r="AO75" s="45" t="n">
        <v>0.409135560695865</v>
      </c>
      <c r="AP75" s="45" t="n">
        <v>0.429718875502008</v>
      </c>
      <c r="AQ75" s="46" t="n">
        <v>0.442148760330578</v>
      </c>
    </row>
    <row r="76" customFormat="false" ht="12.75" hidden="false" customHeight="false" outlineLevel="0" collapsed="false">
      <c r="A76" s="19" t="n">
        <v>1942</v>
      </c>
      <c r="B76" s="14" t="s">
        <v>11</v>
      </c>
      <c r="C76" s="16" t="n">
        <v>0.0396039603960396</v>
      </c>
      <c r="D76" s="15" t="n">
        <v>0.0752410673126414</v>
      </c>
      <c r="E76" s="15" t="n">
        <v>0.0758487411308786</v>
      </c>
      <c r="F76" s="16" t="n">
        <v>0.0771533394783297</v>
      </c>
      <c r="G76" s="45" t="n">
        <v>0.0786305545133244</v>
      </c>
      <c r="H76" s="45" t="n">
        <v>0.0799023567311911</v>
      </c>
      <c r="I76" s="45" t="n">
        <v>0.0813969880956604</v>
      </c>
      <c r="J76" s="45" t="n">
        <v>0.0827003931618101</v>
      </c>
      <c r="K76" s="45" t="n">
        <v>0.0852158634538152</v>
      </c>
      <c r="L76" s="45" t="n">
        <v>0.0869919490808832</v>
      </c>
      <c r="M76" s="45" t="n">
        <v>0.0896930410881311</v>
      </c>
      <c r="N76" s="45" t="n">
        <v>0.0924166616760761</v>
      </c>
      <c r="O76" s="45" t="n">
        <v>0.0942392739328894</v>
      </c>
      <c r="P76" s="45" t="n">
        <v>0.0952221213749681</v>
      </c>
      <c r="Q76" s="45" t="n">
        <v>0.0969463748052505</v>
      </c>
      <c r="R76" s="45" t="n">
        <v>0.0985629264044128</v>
      </c>
      <c r="S76" s="45" t="n">
        <v>0.100986604922554</v>
      </c>
      <c r="T76" s="45" t="n">
        <v>0.101096427231417</v>
      </c>
      <c r="U76" s="45" t="n">
        <v>0.102710964387885</v>
      </c>
      <c r="V76" s="45" t="n">
        <v>0.103626911374725</v>
      </c>
      <c r="W76" s="45" t="n">
        <v>0.107959286470205</v>
      </c>
      <c r="X76" s="45" t="n">
        <v>0.113018386543522</v>
      </c>
      <c r="Y76" s="45" t="n">
        <v>0.120135145846544</v>
      </c>
      <c r="Z76" s="45" t="n">
        <v>0.126214559546505</v>
      </c>
      <c r="AA76" s="45" t="n">
        <v>0.133271257845143</v>
      </c>
      <c r="AB76" s="45" t="n">
        <v>0.139602779719561</v>
      </c>
      <c r="AC76" s="45" t="n">
        <v>0.145068855361864</v>
      </c>
      <c r="AD76" s="45" t="n">
        <v>0.151967656627401</v>
      </c>
      <c r="AE76" s="45" t="n">
        <v>0.16121557014753</v>
      </c>
      <c r="AF76" s="45" t="n">
        <v>0.179307445457791</v>
      </c>
      <c r="AG76" s="45" t="n">
        <v>0.201813767800628</v>
      </c>
      <c r="AH76" s="45" t="n">
        <v>0.222157367248704</v>
      </c>
      <c r="AI76" s="45" t="n">
        <v>0.242895572789972</v>
      </c>
      <c r="AJ76" s="45" t="n">
        <v>0.26355421686747</v>
      </c>
      <c r="AK76" s="45" t="n">
        <v>0.283658907474558</v>
      </c>
      <c r="AL76" s="45" t="n">
        <v>0.304432974529855</v>
      </c>
      <c r="AM76" s="45" t="n">
        <v>0.337154751548231</v>
      </c>
      <c r="AN76" s="45" t="n">
        <v>0.372528364825422</v>
      </c>
      <c r="AO76" s="45" t="n">
        <v>0.401488167037999</v>
      </c>
      <c r="AP76" s="45" t="n">
        <v>0.421686746987952</v>
      </c>
      <c r="AQ76" s="46" t="n">
        <v>0.433884297520661</v>
      </c>
    </row>
    <row r="77" customFormat="false" ht="12.75" hidden="false" customHeight="false" outlineLevel="0" collapsed="false">
      <c r="A77" s="19" t="n">
        <v>1941</v>
      </c>
      <c r="B77" s="14" t="s">
        <v>11</v>
      </c>
      <c r="C77" s="16" t="n">
        <v>0.0631578947368421</v>
      </c>
      <c r="D77" s="15" t="n">
        <v>0.0723747409388265</v>
      </c>
      <c r="E77" s="15" t="n">
        <v>0.0729592652782737</v>
      </c>
      <c r="F77" s="16" t="n">
        <v>0.07421416464106</v>
      </c>
      <c r="G77" s="45" t="n">
        <v>0.0756351048175787</v>
      </c>
      <c r="H77" s="45" t="n">
        <v>0.0768584574271457</v>
      </c>
      <c r="I77" s="45" t="n">
        <v>0.078296150453921</v>
      </c>
      <c r="J77" s="45" t="n">
        <v>0.0795499019937412</v>
      </c>
      <c r="K77" s="45" t="n">
        <v>0.0819695448460509</v>
      </c>
      <c r="L77" s="45" t="n">
        <v>0.0836779700682782</v>
      </c>
      <c r="M77" s="45" t="n">
        <v>0.0862761633323927</v>
      </c>
      <c r="N77" s="45" t="n">
        <v>0.0888960269455589</v>
      </c>
      <c r="O77" s="45" t="n">
        <v>0.0906492063544936</v>
      </c>
      <c r="P77" s="45" t="n">
        <v>0.091594611989255</v>
      </c>
      <c r="Q77" s="45" t="n">
        <v>0.0932531795745743</v>
      </c>
      <c r="R77" s="45" t="n">
        <v>0.0948081482556733</v>
      </c>
      <c r="S77" s="45" t="n">
        <v>0.0971394961635997</v>
      </c>
      <c r="T77" s="45" t="n">
        <v>0.0972451347654582</v>
      </c>
      <c r="U77" s="45" t="n">
        <v>0.0987981657445369</v>
      </c>
      <c r="V77" s="45" t="n">
        <v>0.0996792195128304</v>
      </c>
      <c r="W77" s="45" t="n">
        <v>0.103846551747531</v>
      </c>
      <c r="X77" s="45" t="n">
        <v>0.108712924199006</v>
      </c>
      <c r="Y77" s="45" t="n">
        <v>0.115558568861914</v>
      </c>
      <c r="Z77" s="45" t="n">
        <v>0.121406385849495</v>
      </c>
      <c r="AA77" s="45" t="n">
        <v>0.128194257546281</v>
      </c>
      <c r="AB77" s="45" t="n">
        <v>0.134284578587387</v>
      </c>
      <c r="AC77" s="45" t="n">
        <v>0.139542422776651</v>
      </c>
      <c r="AD77" s="45" t="n">
        <v>0.146178412565405</v>
      </c>
      <c r="AE77" s="45" t="n">
        <v>0.1550740246181</v>
      </c>
      <c r="AF77" s="45" t="n">
        <v>0.172476685630828</v>
      </c>
      <c r="AG77" s="45" t="n">
        <v>0.194125624265366</v>
      </c>
      <c r="AH77" s="45" t="n">
        <v>0.213694229448753</v>
      </c>
      <c r="AI77" s="45" t="n">
        <v>0.233642408112259</v>
      </c>
      <c r="AJ77" s="45" t="n">
        <v>0.2535140562249</v>
      </c>
      <c r="AK77" s="45" t="n">
        <v>0.27285285385648</v>
      </c>
      <c r="AL77" s="45" t="n">
        <v>0.292835527881099</v>
      </c>
      <c r="AM77" s="45" t="n">
        <v>0.32431076101306</v>
      </c>
      <c r="AN77" s="45" t="n">
        <v>0.358336808070168</v>
      </c>
      <c r="AO77" s="45" t="n">
        <v>0.386193379722265</v>
      </c>
      <c r="AP77" s="45" t="n">
        <v>0.405622489959839</v>
      </c>
      <c r="AQ77" s="46" t="n">
        <v>0.417355371900826</v>
      </c>
    </row>
    <row r="78" customFormat="false" ht="12.75" hidden="false" customHeight="false" outlineLevel="0" collapsed="false">
      <c r="A78" s="19" t="n">
        <v>1940</v>
      </c>
      <c r="B78" s="14" t="s">
        <v>11</v>
      </c>
      <c r="C78" s="16" t="n">
        <v>0.032608695652174</v>
      </c>
      <c r="D78" s="15" t="n">
        <v>0.0680752513781041</v>
      </c>
      <c r="E78" s="15" t="n">
        <v>0.0686250514993664</v>
      </c>
      <c r="F78" s="16" t="n">
        <v>0.0698054023851555</v>
      </c>
      <c r="G78" s="45" t="n">
        <v>0.0711419302739601</v>
      </c>
      <c r="H78" s="45" t="n">
        <v>0.0722926084710776</v>
      </c>
      <c r="I78" s="45" t="n">
        <v>0.0736448939913118</v>
      </c>
      <c r="J78" s="45" t="n">
        <v>0.0748241652416377</v>
      </c>
      <c r="K78" s="45" t="n">
        <v>0.0771000669344043</v>
      </c>
      <c r="L78" s="45" t="n">
        <v>0.0787070015493706</v>
      </c>
      <c r="M78" s="45" t="n">
        <v>0.0811508466987852</v>
      </c>
      <c r="N78" s="45" t="n">
        <v>0.0836150748497831</v>
      </c>
      <c r="O78" s="45" t="n">
        <v>0.0852641049868999</v>
      </c>
      <c r="P78" s="45" t="n">
        <v>0.0861533479106854</v>
      </c>
      <c r="Q78" s="45" t="n">
        <v>0.08771338672856</v>
      </c>
      <c r="R78" s="45" t="n">
        <v>0.089175981032564</v>
      </c>
      <c r="S78" s="45" t="n">
        <v>0.0913688330251681</v>
      </c>
      <c r="T78" s="45" t="n">
        <v>0.0914681960665201</v>
      </c>
      <c r="U78" s="45" t="n">
        <v>0.0929289677795149</v>
      </c>
      <c r="V78" s="45" t="n">
        <v>0.093757681719989</v>
      </c>
      <c r="W78" s="45" t="n">
        <v>0.0976774496635189</v>
      </c>
      <c r="X78" s="45" t="n">
        <v>0.102254730682234</v>
      </c>
      <c r="Y78" s="45" t="n">
        <v>0.108693703384968</v>
      </c>
      <c r="Z78" s="45" t="n">
        <v>0.114194125303981</v>
      </c>
      <c r="AA78" s="45" t="n">
        <v>0.120578757097987</v>
      </c>
      <c r="AB78" s="45" t="n">
        <v>0.126307276889126</v>
      </c>
      <c r="AC78" s="45" t="n">
        <v>0.13125277389883</v>
      </c>
      <c r="AD78" s="45" t="n">
        <v>0.137494546472411</v>
      </c>
      <c r="AE78" s="45" t="n">
        <v>0.145861706323956</v>
      </c>
      <c r="AF78" s="45" t="n">
        <v>0.162230545890382</v>
      </c>
      <c r="AG78" s="45" t="n">
        <v>0.182593408962473</v>
      </c>
      <c r="AH78" s="45" t="n">
        <v>0.200999522748827</v>
      </c>
      <c r="AI78" s="45" t="n">
        <v>0.219762661095689</v>
      </c>
      <c r="AJ78" s="45" t="n">
        <v>0.238453815261044</v>
      </c>
      <c r="AK78" s="45" t="n">
        <v>0.256643773429362</v>
      </c>
      <c r="AL78" s="45" t="n">
        <v>0.275439357907964</v>
      </c>
      <c r="AM78" s="45" t="n">
        <v>0.305044775210304</v>
      </c>
      <c r="AN78" s="45" t="n">
        <v>0.337049472937286</v>
      </c>
      <c r="AO78" s="45" t="n">
        <v>0.363251198748665</v>
      </c>
      <c r="AP78" s="45" t="n">
        <v>0.381526104417671</v>
      </c>
      <c r="AQ78" s="46" t="n">
        <v>0.392561983471074</v>
      </c>
    </row>
    <row r="79" customFormat="false" ht="12.75" hidden="false" customHeight="false" outlineLevel="0" collapsed="false">
      <c r="A79" s="19" t="n">
        <v>1939</v>
      </c>
      <c r="B79" s="14" t="s">
        <v>11</v>
      </c>
      <c r="C79" s="16" t="n">
        <v>0</v>
      </c>
      <c r="D79" s="15" t="n">
        <v>0.065925506597743</v>
      </c>
      <c r="E79" s="15" t="n">
        <v>0.0664579446099127</v>
      </c>
      <c r="F79" s="16" t="n">
        <v>0.0676010212572032</v>
      </c>
      <c r="G79" s="45" t="n">
        <v>0.0688953430021509</v>
      </c>
      <c r="H79" s="45" t="n">
        <v>0.0700096839930436</v>
      </c>
      <c r="I79" s="45" t="n">
        <v>0.0713192657600072</v>
      </c>
      <c r="J79" s="45" t="n">
        <v>0.072461296865586</v>
      </c>
      <c r="K79" s="45" t="n">
        <v>0.074665327978581</v>
      </c>
      <c r="L79" s="45" t="n">
        <v>0.0762215172899167</v>
      </c>
      <c r="M79" s="45" t="n">
        <v>0.0785881883819815</v>
      </c>
      <c r="N79" s="45" t="n">
        <v>0.0809745988018952</v>
      </c>
      <c r="O79" s="45" t="n">
        <v>0.082571554303103</v>
      </c>
      <c r="P79" s="45" t="n">
        <v>0.0834327158714006</v>
      </c>
      <c r="Q79" s="45" t="n">
        <v>0.0849434903055528</v>
      </c>
      <c r="R79" s="45" t="n">
        <v>0.0863598974210093</v>
      </c>
      <c r="S79" s="45" t="n">
        <v>0.0884835014559522</v>
      </c>
      <c r="T79" s="45" t="n">
        <v>0.088579726717051</v>
      </c>
      <c r="U79" s="45" t="n">
        <v>0.0899943687970039</v>
      </c>
      <c r="V79" s="45" t="n">
        <v>0.0907969128235683</v>
      </c>
      <c r="W79" s="45" t="n">
        <v>0.0945928986215131</v>
      </c>
      <c r="X79" s="45" t="n">
        <v>0.0990256339238474</v>
      </c>
      <c r="Y79" s="45" t="n">
        <v>0.105261270646496</v>
      </c>
      <c r="Z79" s="45" t="n">
        <v>0.110587995031223</v>
      </c>
      <c r="AA79" s="45" t="n">
        <v>0.11677100687384</v>
      </c>
      <c r="AB79" s="45" t="n">
        <v>0.122318626039996</v>
      </c>
      <c r="AC79" s="45" t="n">
        <v>0.127107949459919</v>
      </c>
      <c r="AD79" s="45" t="n">
        <v>0.133152613425913</v>
      </c>
      <c r="AE79" s="45" t="n">
        <v>0.141255547176883</v>
      </c>
      <c r="AF79" s="45" t="n">
        <v>0.15710747602016</v>
      </c>
      <c r="AG79" s="45" t="n">
        <v>0.176827301311027</v>
      </c>
      <c r="AH79" s="45" t="n">
        <v>0.194652169398864</v>
      </c>
      <c r="AI79" s="45" t="n">
        <v>0.212822787587404</v>
      </c>
      <c r="AJ79" s="45" t="n">
        <v>0.230923694779116</v>
      </c>
      <c r="AK79" s="45" t="n">
        <v>0.248539233215803</v>
      </c>
      <c r="AL79" s="45" t="n">
        <v>0.266741272921397</v>
      </c>
      <c r="AM79" s="45" t="n">
        <v>0.295411782308926</v>
      </c>
      <c r="AN79" s="45" t="n">
        <v>0.326405805370846</v>
      </c>
      <c r="AO79" s="45" t="n">
        <v>0.351780108261865</v>
      </c>
      <c r="AP79" s="45" t="n">
        <v>0.369477911646586</v>
      </c>
      <c r="AQ79" s="46" t="n">
        <v>0.380165289256198</v>
      </c>
    </row>
    <row r="80" customFormat="false" ht="12.75" hidden="false" customHeight="false" outlineLevel="0" collapsed="false">
      <c r="A80" s="19" t="n">
        <v>1938</v>
      </c>
      <c r="B80" s="14" t="s">
        <v>11</v>
      </c>
      <c r="C80" s="16" t="n">
        <v>0.010989010989011</v>
      </c>
      <c r="D80" s="15" t="n">
        <v>0.065925506597743</v>
      </c>
      <c r="E80" s="15" t="n">
        <v>0.0664579446099127</v>
      </c>
      <c r="F80" s="16" t="n">
        <v>0.0676010212572032</v>
      </c>
      <c r="G80" s="45" t="n">
        <v>0.0688953430021509</v>
      </c>
      <c r="H80" s="45" t="n">
        <v>0.0700096839930436</v>
      </c>
      <c r="I80" s="45" t="n">
        <v>0.0713192657600072</v>
      </c>
      <c r="J80" s="45" t="n">
        <v>0.072461296865586</v>
      </c>
      <c r="K80" s="45" t="n">
        <v>0.074665327978581</v>
      </c>
      <c r="L80" s="45" t="n">
        <v>0.0762215172899167</v>
      </c>
      <c r="M80" s="45" t="n">
        <v>0.0785881883819815</v>
      </c>
      <c r="N80" s="45" t="n">
        <v>0.0809745988018952</v>
      </c>
      <c r="O80" s="45" t="n">
        <v>0.082571554303103</v>
      </c>
      <c r="P80" s="45" t="n">
        <v>0.0834327158714006</v>
      </c>
      <c r="Q80" s="45" t="n">
        <v>0.0849434903055528</v>
      </c>
      <c r="R80" s="45" t="n">
        <v>0.0863598974210093</v>
      </c>
      <c r="S80" s="45" t="n">
        <v>0.0884835014559522</v>
      </c>
      <c r="T80" s="45" t="n">
        <v>0.088579726717051</v>
      </c>
      <c r="U80" s="45" t="n">
        <v>0.0899943687970039</v>
      </c>
      <c r="V80" s="45" t="n">
        <v>0.0907969128235683</v>
      </c>
      <c r="W80" s="45" t="n">
        <v>0.0945928986215131</v>
      </c>
      <c r="X80" s="45" t="n">
        <v>0.0990256339238474</v>
      </c>
      <c r="Y80" s="45" t="n">
        <v>0.105261270646496</v>
      </c>
      <c r="Z80" s="45" t="n">
        <v>0.110587995031223</v>
      </c>
      <c r="AA80" s="45" t="n">
        <v>0.11677100687384</v>
      </c>
      <c r="AB80" s="45" t="n">
        <v>0.122318626039996</v>
      </c>
      <c r="AC80" s="45" t="n">
        <v>0.127107949459919</v>
      </c>
      <c r="AD80" s="45" t="n">
        <v>0.133152613425913</v>
      </c>
      <c r="AE80" s="45" t="n">
        <v>0.141255547176883</v>
      </c>
      <c r="AF80" s="45" t="n">
        <v>0.15710747602016</v>
      </c>
      <c r="AG80" s="45" t="n">
        <v>0.176827301311027</v>
      </c>
      <c r="AH80" s="45" t="n">
        <v>0.194652169398864</v>
      </c>
      <c r="AI80" s="45" t="n">
        <v>0.212822787587404</v>
      </c>
      <c r="AJ80" s="45" t="n">
        <v>0.230923694779116</v>
      </c>
      <c r="AK80" s="45" t="n">
        <v>0.248539233215803</v>
      </c>
      <c r="AL80" s="45" t="n">
        <v>0.266741272921397</v>
      </c>
      <c r="AM80" s="45" t="n">
        <v>0.295411782308926</v>
      </c>
      <c r="AN80" s="45" t="n">
        <v>0.326405805370846</v>
      </c>
      <c r="AO80" s="45" t="n">
        <v>0.351780108261865</v>
      </c>
      <c r="AP80" s="45" t="n">
        <v>0.369477911646586</v>
      </c>
      <c r="AQ80" s="46" t="n">
        <v>0.380165289256198</v>
      </c>
    </row>
    <row r="81" customFormat="false" ht="12.75" hidden="false" customHeight="false" outlineLevel="0" collapsed="false">
      <c r="A81" s="19" t="n">
        <v>1937</v>
      </c>
      <c r="B81" s="14" t="s">
        <v>11</v>
      </c>
      <c r="C81" s="16" t="n">
        <v>0.034090909090909</v>
      </c>
      <c r="D81" s="15" t="n">
        <v>0.0652089250042892</v>
      </c>
      <c r="E81" s="15" t="n">
        <v>0.0657355756467615</v>
      </c>
      <c r="F81" s="16" t="n">
        <v>0.0668662275478858</v>
      </c>
      <c r="G81" s="45" t="n">
        <v>0.0681464805782144</v>
      </c>
      <c r="H81" s="45" t="n">
        <v>0.0692487091670322</v>
      </c>
      <c r="I81" s="45" t="n">
        <v>0.0705440563495724</v>
      </c>
      <c r="J81" s="45" t="n">
        <v>0.0716736740735688</v>
      </c>
      <c r="K81" s="45" t="n">
        <v>0.0738537483266399</v>
      </c>
      <c r="L81" s="45" t="n">
        <v>0.0753930225367655</v>
      </c>
      <c r="M81" s="45" t="n">
        <v>0.0777339689430469</v>
      </c>
      <c r="N81" s="45" t="n">
        <v>0.080094440119266</v>
      </c>
      <c r="O81" s="45" t="n">
        <v>0.0816740374085041</v>
      </c>
      <c r="P81" s="45" t="n">
        <v>0.0825258385249724</v>
      </c>
      <c r="Q81" s="45" t="n">
        <v>0.0840201914978838</v>
      </c>
      <c r="R81" s="45" t="n">
        <v>0.0854212028838244</v>
      </c>
      <c r="S81" s="45" t="n">
        <v>0.0875217242662136</v>
      </c>
      <c r="T81" s="45" t="n">
        <v>0.0876169036005614</v>
      </c>
      <c r="U81" s="45" t="n">
        <v>0.0890161691361669</v>
      </c>
      <c r="V81" s="45" t="n">
        <v>0.0898099898580947</v>
      </c>
      <c r="W81" s="45" t="n">
        <v>0.0935647149408444</v>
      </c>
      <c r="X81" s="45" t="n">
        <v>0.0979492683377187</v>
      </c>
      <c r="Y81" s="45" t="n">
        <v>0.104117126400338</v>
      </c>
      <c r="Z81" s="45" t="n">
        <v>0.109385951606971</v>
      </c>
      <c r="AA81" s="45" t="n">
        <v>0.115501756799124</v>
      </c>
      <c r="AB81" s="45" t="n">
        <v>0.120989075756953</v>
      </c>
      <c r="AC81" s="45" t="n">
        <v>0.125726341313616</v>
      </c>
      <c r="AD81" s="45" t="n">
        <v>0.131705302410414</v>
      </c>
      <c r="AE81" s="45" t="n">
        <v>0.139720160794526</v>
      </c>
      <c r="AF81" s="45" t="n">
        <v>0.155399786063419</v>
      </c>
      <c r="AG81" s="45" t="n">
        <v>0.174905265427211</v>
      </c>
      <c r="AH81" s="45" t="n">
        <v>0.192536384948876</v>
      </c>
      <c r="AI81" s="45" t="n">
        <v>0.210509496417976</v>
      </c>
      <c r="AJ81" s="45" t="n">
        <v>0.228413654618474</v>
      </c>
      <c r="AK81" s="45" t="n">
        <v>0.245837719811284</v>
      </c>
      <c r="AL81" s="45" t="n">
        <v>0.263841911259208</v>
      </c>
      <c r="AM81" s="45" t="n">
        <v>0.292200784675133</v>
      </c>
      <c r="AN81" s="45" t="n">
        <v>0.322857916182032</v>
      </c>
      <c r="AO81" s="45" t="n">
        <v>0.347956411432932</v>
      </c>
      <c r="AP81" s="45" t="n">
        <v>0.365461847389558</v>
      </c>
      <c r="AQ81" s="46" t="n">
        <v>0.376033057851239</v>
      </c>
    </row>
    <row r="82" customFormat="false" ht="12.75" hidden="false" customHeight="false" outlineLevel="0" collapsed="false">
      <c r="A82" s="19" t="n">
        <v>1936</v>
      </c>
      <c r="B82" s="14" t="s">
        <v>11</v>
      </c>
      <c r="C82" s="16" t="n">
        <v>0.0114942528735634</v>
      </c>
      <c r="D82" s="15" t="n">
        <v>0.0630591802239281</v>
      </c>
      <c r="E82" s="15" t="n">
        <v>0.0635684687573078</v>
      </c>
      <c r="F82" s="16" t="n">
        <v>0.0646618464199335</v>
      </c>
      <c r="G82" s="45" t="n">
        <v>0.0658998933064052</v>
      </c>
      <c r="H82" s="45" t="n">
        <v>0.0669657846889982</v>
      </c>
      <c r="I82" s="45" t="n">
        <v>0.0682184281182678</v>
      </c>
      <c r="J82" s="45" t="n">
        <v>0.0693108056975171</v>
      </c>
      <c r="K82" s="45" t="n">
        <v>0.0714190093708166</v>
      </c>
      <c r="L82" s="45" t="n">
        <v>0.0729075382773117</v>
      </c>
      <c r="M82" s="45" t="n">
        <v>0.0751713106262432</v>
      </c>
      <c r="N82" s="45" t="n">
        <v>0.0774539640713781</v>
      </c>
      <c r="O82" s="45" t="n">
        <v>0.0789814867247073</v>
      </c>
      <c r="P82" s="45" t="n">
        <v>0.0798052064856876</v>
      </c>
      <c r="Q82" s="45" t="n">
        <v>0.0812502950748767</v>
      </c>
      <c r="R82" s="45" t="n">
        <v>0.0826051192722698</v>
      </c>
      <c r="S82" s="45" t="n">
        <v>0.0846363926969978</v>
      </c>
      <c r="T82" s="45" t="n">
        <v>0.0847284342510923</v>
      </c>
      <c r="U82" s="45" t="n">
        <v>0.086081570153656</v>
      </c>
      <c r="V82" s="45" t="n">
        <v>0.086849220961674</v>
      </c>
      <c r="W82" s="45" t="n">
        <v>0.0904801638988386</v>
      </c>
      <c r="X82" s="45" t="n">
        <v>0.0947201715793324</v>
      </c>
      <c r="Y82" s="45" t="n">
        <v>0.100684693661866</v>
      </c>
      <c r="Z82" s="45" t="n">
        <v>0.105779821334214</v>
      </c>
      <c r="AA82" s="45" t="n">
        <v>0.111694006574977</v>
      </c>
      <c r="AB82" s="45" t="n">
        <v>0.117000424907822</v>
      </c>
      <c r="AC82" s="45" t="n">
        <v>0.121581516874705</v>
      </c>
      <c r="AD82" s="45" t="n">
        <v>0.127363369363917</v>
      </c>
      <c r="AE82" s="45" t="n">
        <v>0.135114001647454</v>
      </c>
      <c r="AF82" s="45" t="n">
        <v>0.150276716193196</v>
      </c>
      <c r="AG82" s="45" t="n">
        <v>0.169139157775765</v>
      </c>
      <c r="AH82" s="45" t="n">
        <v>0.186189031598914</v>
      </c>
      <c r="AI82" s="45" t="n">
        <v>0.203569622909691</v>
      </c>
      <c r="AJ82" s="45" t="n">
        <v>0.220883534136546</v>
      </c>
      <c r="AK82" s="45" t="n">
        <v>0.237733179597725</v>
      </c>
      <c r="AL82" s="45" t="n">
        <v>0.25514382627264</v>
      </c>
      <c r="AM82" s="45" t="n">
        <v>0.282567791773755</v>
      </c>
      <c r="AN82" s="45" t="n">
        <v>0.312214248615592</v>
      </c>
      <c r="AO82" s="45" t="n">
        <v>0.336485320946132</v>
      </c>
      <c r="AP82" s="45" t="n">
        <v>0.353413654618474</v>
      </c>
      <c r="AQ82" s="46" t="n">
        <v>0.363636363636363</v>
      </c>
    </row>
    <row r="83" customFormat="false" ht="12.75" hidden="false" customHeight="false" outlineLevel="0" collapsed="false">
      <c r="A83" s="19" t="n">
        <v>1935</v>
      </c>
      <c r="B83" s="14" t="s">
        <v>11</v>
      </c>
      <c r="C83" s="16" t="n">
        <v>0.0116279069767441</v>
      </c>
      <c r="D83" s="15" t="n">
        <v>0.0623425986304743</v>
      </c>
      <c r="E83" s="15" t="n">
        <v>0.0628460997941566</v>
      </c>
      <c r="F83" s="16" t="n">
        <v>0.0639270527106161</v>
      </c>
      <c r="G83" s="45" t="n">
        <v>0.0651510308824688</v>
      </c>
      <c r="H83" s="45" t="n">
        <v>0.0662048098629869</v>
      </c>
      <c r="I83" s="45" t="n">
        <v>0.0674432187078329</v>
      </c>
      <c r="J83" s="45" t="n">
        <v>0.0685231829054998</v>
      </c>
      <c r="K83" s="45" t="n">
        <v>0.0706074297188755</v>
      </c>
      <c r="L83" s="45" t="n">
        <v>0.0720790435241604</v>
      </c>
      <c r="M83" s="45" t="n">
        <v>0.0743170911873086</v>
      </c>
      <c r="N83" s="45" t="n">
        <v>0.0765738053887488</v>
      </c>
      <c r="O83" s="45" t="n">
        <v>0.0780839698301083</v>
      </c>
      <c r="P83" s="45" t="n">
        <v>0.0788983291392593</v>
      </c>
      <c r="Q83" s="45" t="n">
        <v>0.0803269962672076</v>
      </c>
      <c r="R83" s="45" t="n">
        <v>0.0816664247350849</v>
      </c>
      <c r="S83" s="45" t="n">
        <v>0.0836746155072592</v>
      </c>
      <c r="T83" s="45" t="n">
        <v>0.0837656111346026</v>
      </c>
      <c r="U83" s="45" t="n">
        <v>0.0851033704928189</v>
      </c>
      <c r="V83" s="45" t="n">
        <v>0.0858622979962004</v>
      </c>
      <c r="W83" s="45" t="n">
        <v>0.08945198021817</v>
      </c>
      <c r="X83" s="45" t="n">
        <v>0.0936438059932036</v>
      </c>
      <c r="Y83" s="45" t="n">
        <v>0.0995405494157079</v>
      </c>
      <c r="Z83" s="45" t="n">
        <v>0.104577777909961</v>
      </c>
      <c r="AA83" s="45" t="n">
        <v>0.110424756500261</v>
      </c>
      <c r="AB83" s="45" t="n">
        <v>0.115670874624779</v>
      </c>
      <c r="AC83" s="45" t="n">
        <v>0.120199908728402</v>
      </c>
      <c r="AD83" s="45" t="n">
        <v>0.125916058348418</v>
      </c>
      <c r="AE83" s="45" t="n">
        <v>0.133578615265096</v>
      </c>
      <c r="AF83" s="45" t="n">
        <v>0.148569026236456</v>
      </c>
      <c r="AG83" s="45" t="n">
        <v>0.167217121891949</v>
      </c>
      <c r="AH83" s="45" t="n">
        <v>0.184073247148926</v>
      </c>
      <c r="AI83" s="45" t="n">
        <v>0.201256331740263</v>
      </c>
      <c r="AJ83" s="45" t="n">
        <v>0.218373493975904</v>
      </c>
      <c r="AK83" s="45" t="n">
        <v>0.235031666193205</v>
      </c>
      <c r="AL83" s="45" t="n">
        <v>0.252244464610451</v>
      </c>
      <c r="AM83" s="45" t="n">
        <v>0.279356794139963</v>
      </c>
      <c r="AN83" s="45" t="n">
        <v>0.308666359426778</v>
      </c>
      <c r="AO83" s="45" t="n">
        <v>0.332661624117199</v>
      </c>
      <c r="AP83" s="45" t="n">
        <v>0.349397590361446</v>
      </c>
      <c r="AQ83" s="46" t="n">
        <v>0.359504132231405</v>
      </c>
    </row>
    <row r="84" customFormat="false" ht="12.75" hidden="false" customHeight="false" outlineLevel="0" collapsed="false">
      <c r="A84" s="19" t="n">
        <v>1934</v>
      </c>
      <c r="B84" s="14" t="s">
        <v>11</v>
      </c>
      <c r="C84" s="16" t="n">
        <v>0.0117647058823529</v>
      </c>
      <c r="D84" s="15" t="n">
        <v>0.0616260170370206</v>
      </c>
      <c r="E84" s="15" t="n">
        <v>0.0621237308310054</v>
      </c>
      <c r="F84" s="16" t="n">
        <v>0.0631922590012986</v>
      </c>
      <c r="G84" s="45" t="n">
        <v>0.0644021684585323</v>
      </c>
      <c r="H84" s="45" t="n">
        <v>0.0654438350369755</v>
      </c>
      <c r="I84" s="45" t="n">
        <v>0.0666680092973981</v>
      </c>
      <c r="J84" s="45" t="n">
        <v>0.0677355601134826</v>
      </c>
      <c r="K84" s="45" t="n">
        <v>0.0697958500669344</v>
      </c>
      <c r="L84" s="45" t="n">
        <v>0.0712505487710091</v>
      </c>
      <c r="M84" s="45" t="n">
        <v>0.073462871748374</v>
      </c>
      <c r="N84" s="45" t="n">
        <v>0.0756936467061195</v>
      </c>
      <c r="O84" s="45" t="n">
        <v>0.0771864529355094</v>
      </c>
      <c r="P84" s="45" t="n">
        <v>0.077991451792831</v>
      </c>
      <c r="Q84" s="45" t="n">
        <v>0.0794036974595385</v>
      </c>
      <c r="R84" s="45" t="n">
        <v>0.0807277301979</v>
      </c>
      <c r="S84" s="45" t="n">
        <v>0.0827128383175206</v>
      </c>
      <c r="T84" s="45" t="n">
        <v>0.0828027880181129</v>
      </c>
      <c r="U84" s="45" t="n">
        <v>0.0841251708319819</v>
      </c>
      <c r="V84" s="45" t="n">
        <v>0.0848753750307269</v>
      </c>
      <c r="W84" s="45" t="n">
        <v>0.0884237965375013</v>
      </c>
      <c r="X84" s="45" t="n">
        <v>0.0925674404070748</v>
      </c>
      <c r="Y84" s="45" t="n">
        <v>0.0983964051695504</v>
      </c>
      <c r="Z84" s="45" t="n">
        <v>0.103375734485709</v>
      </c>
      <c r="AA84" s="45" t="n">
        <v>0.109155506425546</v>
      </c>
      <c r="AB84" s="45" t="n">
        <v>0.114341324341736</v>
      </c>
      <c r="AC84" s="45" t="n">
        <v>0.118818300582098</v>
      </c>
      <c r="AD84" s="45" t="n">
        <v>0.124468747332919</v>
      </c>
      <c r="AE84" s="45" t="n">
        <v>0.132043228882739</v>
      </c>
      <c r="AF84" s="45" t="n">
        <v>0.146861336279715</v>
      </c>
      <c r="AG84" s="45" t="n">
        <v>0.165295086008134</v>
      </c>
      <c r="AH84" s="45" t="n">
        <v>0.181957462698938</v>
      </c>
      <c r="AI84" s="45" t="n">
        <v>0.198943040570834</v>
      </c>
      <c r="AJ84" s="45" t="n">
        <v>0.215863453815261</v>
      </c>
      <c r="AK84" s="45" t="n">
        <v>0.232330152788686</v>
      </c>
      <c r="AL84" s="45" t="n">
        <v>0.249345102948262</v>
      </c>
      <c r="AM84" s="45" t="n">
        <v>0.27614579650617</v>
      </c>
      <c r="AN84" s="45" t="n">
        <v>0.305118470237964</v>
      </c>
      <c r="AO84" s="45" t="n">
        <v>0.328837927288266</v>
      </c>
      <c r="AP84" s="45" t="n">
        <v>0.345381526104418</v>
      </c>
      <c r="AQ84" s="46" t="n">
        <v>0.355371900826446</v>
      </c>
    </row>
    <row r="85" customFormat="false" ht="12.75" hidden="false" customHeight="false" outlineLevel="0" collapsed="false">
      <c r="A85" s="19" t="n">
        <v>1933</v>
      </c>
      <c r="B85" s="14" t="s">
        <v>11</v>
      </c>
      <c r="C85" s="16" t="n">
        <v>-0.0449438202247191</v>
      </c>
      <c r="D85" s="15" t="n">
        <v>0.0609094354435669</v>
      </c>
      <c r="E85" s="15" t="n">
        <v>0.0614013618678541</v>
      </c>
      <c r="F85" s="16" t="n">
        <v>0.0624574652919812</v>
      </c>
      <c r="G85" s="45" t="n">
        <v>0.0636533060345959</v>
      </c>
      <c r="H85" s="45" t="n">
        <v>0.0646828602109642</v>
      </c>
      <c r="I85" s="45" t="n">
        <v>0.0658927998869632</v>
      </c>
      <c r="J85" s="45" t="n">
        <v>0.0669479373214653</v>
      </c>
      <c r="K85" s="45" t="n">
        <v>0.0689842704149933</v>
      </c>
      <c r="L85" s="45" t="n">
        <v>0.0704220540178579</v>
      </c>
      <c r="M85" s="45" t="n">
        <v>0.0726086523094394</v>
      </c>
      <c r="N85" s="45" t="n">
        <v>0.0748134880234902</v>
      </c>
      <c r="O85" s="45" t="n">
        <v>0.0762889360409104</v>
      </c>
      <c r="P85" s="45" t="n">
        <v>0.0770845744464027</v>
      </c>
      <c r="Q85" s="45" t="n">
        <v>0.0784803986518695</v>
      </c>
      <c r="R85" s="45" t="n">
        <v>0.0797890356607151</v>
      </c>
      <c r="S85" s="45" t="n">
        <v>0.0817510611277819</v>
      </c>
      <c r="T85" s="45" t="n">
        <v>0.0818399649016233</v>
      </c>
      <c r="U85" s="45" t="n">
        <v>0.083146971171145</v>
      </c>
      <c r="V85" s="45" t="n">
        <v>0.0838884520652533</v>
      </c>
      <c r="W85" s="45" t="n">
        <v>0.0873956128568327</v>
      </c>
      <c r="X85" s="45" t="n">
        <v>0.091491074820946</v>
      </c>
      <c r="Y85" s="45" t="n">
        <v>0.0972522609233928</v>
      </c>
      <c r="Z85" s="45" t="n">
        <v>0.102173691061456</v>
      </c>
      <c r="AA85" s="45" t="n">
        <v>0.10788625635083</v>
      </c>
      <c r="AB85" s="45" t="n">
        <v>0.113011774058692</v>
      </c>
      <c r="AC85" s="45" t="n">
        <v>0.117436692435795</v>
      </c>
      <c r="AD85" s="45" t="n">
        <v>0.12302143631742</v>
      </c>
      <c r="AE85" s="45" t="n">
        <v>0.130507842500381</v>
      </c>
      <c r="AF85" s="45" t="n">
        <v>0.145153646322974</v>
      </c>
      <c r="AG85" s="45" t="n">
        <v>0.163373050124318</v>
      </c>
      <c r="AH85" s="45" t="n">
        <v>0.179841678248951</v>
      </c>
      <c r="AI85" s="45" t="n">
        <v>0.196629749401406</v>
      </c>
      <c r="AJ85" s="45" t="n">
        <v>0.213353413654618</v>
      </c>
      <c r="AK85" s="45" t="n">
        <v>0.229628639384166</v>
      </c>
      <c r="AL85" s="45" t="n">
        <v>0.246445741286073</v>
      </c>
      <c r="AM85" s="45" t="n">
        <v>0.272934798872377</v>
      </c>
      <c r="AN85" s="45" t="n">
        <v>0.301570581049151</v>
      </c>
      <c r="AO85" s="45" t="n">
        <v>0.325014230459332</v>
      </c>
      <c r="AP85" s="45" t="n">
        <v>0.34136546184739</v>
      </c>
      <c r="AQ85" s="46" t="n">
        <v>0.351239669421487</v>
      </c>
    </row>
    <row r="86" customFormat="false" ht="12.75" hidden="false" customHeight="false" outlineLevel="0" collapsed="false">
      <c r="A86" s="19" t="n">
        <v>1932</v>
      </c>
      <c r="B86" s="14" t="s">
        <v>11</v>
      </c>
      <c r="C86" s="16" t="n">
        <v>-0.0918367346938776</v>
      </c>
      <c r="D86" s="15" t="n">
        <v>0.0637757618173818</v>
      </c>
      <c r="E86" s="15" t="n">
        <v>0.064290837720459</v>
      </c>
      <c r="F86" s="16" t="n">
        <v>0.0653966401292509</v>
      </c>
      <c r="G86" s="45" t="n">
        <v>0.0666487557303416</v>
      </c>
      <c r="H86" s="45" t="n">
        <v>0.0677267595150096</v>
      </c>
      <c r="I86" s="45" t="n">
        <v>0.0689936375287027</v>
      </c>
      <c r="J86" s="45" t="n">
        <v>0.0700984284895343</v>
      </c>
      <c r="K86" s="45" t="n">
        <v>0.0722305890227577</v>
      </c>
      <c r="L86" s="45" t="n">
        <v>0.0737360330304629</v>
      </c>
      <c r="M86" s="45" t="n">
        <v>0.0760255300651778</v>
      </c>
      <c r="N86" s="45" t="n">
        <v>0.0783341227540074</v>
      </c>
      <c r="O86" s="45" t="n">
        <v>0.0798790036193062</v>
      </c>
      <c r="P86" s="45" t="n">
        <v>0.0807120838321158</v>
      </c>
      <c r="Q86" s="45" t="n">
        <v>0.0821735938825457</v>
      </c>
      <c r="R86" s="45" t="n">
        <v>0.0835438138094547</v>
      </c>
      <c r="S86" s="45" t="n">
        <v>0.0855981698867364</v>
      </c>
      <c r="T86" s="45" t="n">
        <v>0.085691257367582</v>
      </c>
      <c r="U86" s="45" t="n">
        <v>0.0870597698144929</v>
      </c>
      <c r="V86" s="45" t="n">
        <v>0.0878361439271476</v>
      </c>
      <c r="W86" s="45" t="n">
        <v>0.0915083475795072</v>
      </c>
      <c r="X86" s="45" t="n">
        <v>0.0957965371654611</v>
      </c>
      <c r="Y86" s="45" t="n">
        <v>0.101828837908023</v>
      </c>
      <c r="Z86" s="45" t="n">
        <v>0.106981864758466</v>
      </c>
      <c r="AA86" s="45" t="n">
        <v>0.112963256649693</v>
      </c>
      <c r="AB86" s="45" t="n">
        <v>0.118329975190866</v>
      </c>
      <c r="AC86" s="45" t="n">
        <v>0.122963125021009</v>
      </c>
      <c r="AD86" s="45" t="n">
        <v>0.128810680379416</v>
      </c>
      <c r="AE86" s="45" t="n">
        <v>0.136649388029811</v>
      </c>
      <c r="AF86" s="45" t="n">
        <v>0.151984406149937</v>
      </c>
      <c r="AG86" s="45" t="n">
        <v>0.17106119365958</v>
      </c>
      <c r="AH86" s="45" t="n">
        <v>0.188304816048901</v>
      </c>
      <c r="AI86" s="45" t="n">
        <v>0.205882914079119</v>
      </c>
      <c r="AJ86" s="45" t="n">
        <v>0.223393574297189</v>
      </c>
      <c r="AK86" s="45" t="n">
        <v>0.240434693002245</v>
      </c>
      <c r="AL86" s="45" t="n">
        <v>0.258043187934829</v>
      </c>
      <c r="AM86" s="45" t="n">
        <v>0.285778789407548</v>
      </c>
      <c r="AN86" s="45" t="n">
        <v>0.315762137804405</v>
      </c>
      <c r="AO86" s="45" t="n">
        <v>0.340309017775066</v>
      </c>
      <c r="AP86" s="45" t="n">
        <v>0.357429718875502</v>
      </c>
      <c r="AQ86" s="46" t="n">
        <v>0.367768595041322</v>
      </c>
    </row>
    <row r="87" customFormat="false" ht="12.75" hidden="false" customHeight="false" outlineLevel="0" collapsed="false">
      <c r="A87" s="19" t="n">
        <v>1931</v>
      </c>
      <c r="B87" s="14" t="s">
        <v>11</v>
      </c>
      <c r="C87" s="16" t="n">
        <v>-0.100917431192661</v>
      </c>
      <c r="D87" s="15" t="n">
        <v>0.0702249961584653</v>
      </c>
      <c r="E87" s="15" t="n">
        <v>0.0707921583888201</v>
      </c>
      <c r="F87" s="16" t="n">
        <v>0.0720097835131077</v>
      </c>
      <c r="G87" s="45" t="n">
        <v>0.0733885175457694</v>
      </c>
      <c r="H87" s="45" t="n">
        <v>0.0745755329491117</v>
      </c>
      <c r="I87" s="45" t="n">
        <v>0.0759705222226164</v>
      </c>
      <c r="J87" s="45" t="n">
        <v>0.0771870336176894</v>
      </c>
      <c r="K87" s="45" t="n">
        <v>0.0795348058902275</v>
      </c>
      <c r="L87" s="45" t="n">
        <v>0.0811924858088244</v>
      </c>
      <c r="M87" s="45" t="n">
        <v>0.083713505015589</v>
      </c>
      <c r="N87" s="45" t="n">
        <v>0.086255550897671</v>
      </c>
      <c r="O87" s="45" t="n">
        <v>0.0879566556706967</v>
      </c>
      <c r="P87" s="45" t="n">
        <v>0.0888739799499702</v>
      </c>
      <c r="Q87" s="45" t="n">
        <v>0.0904832831515672</v>
      </c>
      <c r="R87" s="45" t="n">
        <v>0.0919920646441186</v>
      </c>
      <c r="S87" s="45" t="n">
        <v>0.0942541645943839</v>
      </c>
      <c r="T87" s="45" t="n">
        <v>0.0943566654159892</v>
      </c>
      <c r="U87" s="45" t="n">
        <v>0.0958635667620259</v>
      </c>
      <c r="V87" s="45" t="n">
        <v>0.0967184506164097</v>
      </c>
      <c r="W87" s="45" t="n">
        <v>0.100762000705525</v>
      </c>
      <c r="X87" s="45" t="n">
        <v>0.10548382744062</v>
      </c>
      <c r="Y87" s="45" t="n">
        <v>0.112126136123441</v>
      </c>
      <c r="Z87" s="45" t="n">
        <v>0.117800255576738</v>
      </c>
      <c r="AA87" s="45" t="n">
        <v>0.124386507322134</v>
      </c>
      <c r="AB87" s="45" t="n">
        <v>0.130295927738257</v>
      </c>
      <c r="AC87" s="45" t="n">
        <v>0.13539759833774</v>
      </c>
      <c r="AD87" s="45" t="n">
        <v>0.141836479518908</v>
      </c>
      <c r="AE87" s="45" t="n">
        <v>0.150467865471028</v>
      </c>
      <c r="AF87" s="45" t="n">
        <v>0.167353615760605</v>
      </c>
      <c r="AG87" s="45" t="n">
        <v>0.18835951661392</v>
      </c>
      <c r="AH87" s="45" t="n">
        <v>0.20734687609879</v>
      </c>
      <c r="AI87" s="45" t="n">
        <v>0.226702534603974</v>
      </c>
      <c r="AJ87" s="45" t="n">
        <v>0.245983935742972</v>
      </c>
      <c r="AK87" s="45" t="n">
        <v>0.264748313642921</v>
      </c>
      <c r="AL87" s="45" t="n">
        <v>0.284137442894531</v>
      </c>
      <c r="AM87" s="45" t="n">
        <v>0.314677768111682</v>
      </c>
      <c r="AN87" s="45" t="n">
        <v>0.347693140503727</v>
      </c>
      <c r="AO87" s="45" t="n">
        <v>0.374722289235465</v>
      </c>
      <c r="AP87" s="45" t="n">
        <v>0.393574297188755</v>
      </c>
      <c r="AQ87" s="46" t="n">
        <v>0.40495867768595</v>
      </c>
    </row>
    <row r="88" customFormat="false" ht="12.75" hidden="false" customHeight="false" outlineLevel="0" collapsed="false">
      <c r="A88" s="19" t="n">
        <v>1930</v>
      </c>
      <c r="B88" s="14" t="s">
        <v>11</v>
      </c>
      <c r="C88" s="16" t="n">
        <v>-0.00909090909090906</v>
      </c>
      <c r="D88" s="15" t="n">
        <v>0.0781073936864563</v>
      </c>
      <c r="E88" s="15" t="n">
        <v>0.0787382169834835</v>
      </c>
      <c r="F88" s="16" t="n">
        <v>0.0800925143155994</v>
      </c>
      <c r="G88" s="45" t="n">
        <v>0.08162600420907</v>
      </c>
      <c r="H88" s="45" t="n">
        <v>0.0829462560352364</v>
      </c>
      <c r="I88" s="45" t="n">
        <v>0.0844978257373999</v>
      </c>
      <c r="J88" s="45" t="n">
        <v>0.0858508843298791</v>
      </c>
      <c r="K88" s="45" t="n">
        <v>0.0884621820615796</v>
      </c>
      <c r="L88" s="45" t="n">
        <v>0.0903059280934883</v>
      </c>
      <c r="M88" s="45" t="n">
        <v>0.0931099188438694</v>
      </c>
      <c r="N88" s="45" t="n">
        <v>0.0959372964065933</v>
      </c>
      <c r="O88" s="45" t="n">
        <v>0.0978293415112851</v>
      </c>
      <c r="P88" s="45" t="n">
        <v>0.0988496307606812</v>
      </c>
      <c r="Q88" s="45" t="n">
        <v>0.100639570035927</v>
      </c>
      <c r="R88" s="45" t="n">
        <v>0.102317704553152</v>
      </c>
      <c r="S88" s="45" t="n">
        <v>0.104833713681509</v>
      </c>
      <c r="T88" s="45" t="n">
        <v>0.104947719697376</v>
      </c>
      <c r="U88" s="45" t="n">
        <v>0.106623763031233</v>
      </c>
      <c r="V88" s="45" t="n">
        <v>0.107574603236619</v>
      </c>
      <c r="W88" s="45" t="n">
        <v>0.11207202119288</v>
      </c>
      <c r="X88" s="45" t="n">
        <v>0.117323848888037</v>
      </c>
      <c r="Y88" s="45" t="n">
        <v>0.124711722831174</v>
      </c>
      <c r="Z88" s="45" t="n">
        <v>0.131022733243515</v>
      </c>
      <c r="AA88" s="45" t="n">
        <v>0.138348258144006</v>
      </c>
      <c r="AB88" s="45" t="n">
        <v>0.144920980851735</v>
      </c>
      <c r="AC88" s="45" t="n">
        <v>0.150595287947078</v>
      </c>
      <c r="AD88" s="45" t="n">
        <v>0.157756900689397</v>
      </c>
      <c r="AE88" s="45" t="n">
        <v>0.16735711567696</v>
      </c>
      <c r="AF88" s="45" t="n">
        <v>0.186138205284755</v>
      </c>
      <c r="AG88" s="45" t="n">
        <v>0.20950191133589</v>
      </c>
      <c r="AH88" s="45" t="n">
        <v>0.230620505048654</v>
      </c>
      <c r="AI88" s="45" t="n">
        <v>0.252148737467685</v>
      </c>
      <c r="AJ88" s="45" t="n">
        <v>0.27359437751004</v>
      </c>
      <c r="AK88" s="45" t="n">
        <v>0.294464961092637</v>
      </c>
      <c r="AL88" s="45" t="n">
        <v>0.316030421178611</v>
      </c>
      <c r="AM88" s="45" t="n">
        <v>0.349998742083401</v>
      </c>
      <c r="AN88" s="45" t="n">
        <v>0.386719921580676</v>
      </c>
      <c r="AO88" s="45" t="n">
        <v>0.416782954353732</v>
      </c>
      <c r="AP88" s="45" t="n">
        <v>0.437751004016064</v>
      </c>
      <c r="AQ88" s="46" t="n">
        <v>0.450413223140496</v>
      </c>
    </row>
    <row r="89" customFormat="false" ht="12.75" hidden="false" customHeight="false" outlineLevel="0" collapsed="false">
      <c r="A89" s="19" t="n">
        <v>1929</v>
      </c>
      <c r="B89" s="14" t="s">
        <v>11</v>
      </c>
      <c r="C89" s="16" t="n">
        <v>0.0185185185185185</v>
      </c>
      <c r="D89" s="15" t="n">
        <v>0.07882397527991</v>
      </c>
      <c r="E89" s="15" t="n">
        <v>0.0794605859466348</v>
      </c>
      <c r="F89" s="16" t="n">
        <v>0.0808273080249169</v>
      </c>
      <c r="G89" s="45" t="n">
        <v>0.0823748666330065</v>
      </c>
      <c r="H89" s="45" t="n">
        <v>0.0837072308612478</v>
      </c>
      <c r="I89" s="45" t="n">
        <v>0.0852730351478347</v>
      </c>
      <c r="J89" s="45" t="n">
        <v>0.0866385071218963</v>
      </c>
      <c r="K89" s="45" t="n">
        <v>0.0892737617135207</v>
      </c>
      <c r="L89" s="45" t="n">
        <v>0.0911344228466396</v>
      </c>
      <c r="M89" s="45" t="n">
        <v>0.093964138282804</v>
      </c>
      <c r="N89" s="45" t="n">
        <v>0.0968174550892226</v>
      </c>
      <c r="O89" s="45" t="n">
        <v>0.098726858405884</v>
      </c>
      <c r="P89" s="45" t="n">
        <v>0.0997565081071094</v>
      </c>
      <c r="Q89" s="45" t="n">
        <v>0.101562868843596</v>
      </c>
      <c r="R89" s="45" t="n">
        <v>0.103256399090337</v>
      </c>
      <c r="S89" s="45" t="n">
        <v>0.105795490871247</v>
      </c>
      <c r="T89" s="45" t="n">
        <v>0.105910542813865</v>
      </c>
      <c r="U89" s="45" t="n">
        <v>0.10760196269207</v>
      </c>
      <c r="V89" s="45" t="n">
        <v>0.108561526202092</v>
      </c>
      <c r="W89" s="45" t="n">
        <v>0.113100204873548</v>
      </c>
      <c r="X89" s="45" t="n">
        <v>0.118400214474165</v>
      </c>
      <c r="Y89" s="45" t="n">
        <v>0.125855867077332</v>
      </c>
      <c r="Z89" s="45" t="n">
        <v>0.132224776667767</v>
      </c>
      <c r="AA89" s="45" t="n">
        <v>0.139617508218721</v>
      </c>
      <c r="AB89" s="45" t="n">
        <v>0.146250531134778</v>
      </c>
      <c r="AC89" s="45" t="n">
        <v>0.151976896093382</v>
      </c>
      <c r="AD89" s="45" t="n">
        <v>0.159204211704897</v>
      </c>
      <c r="AE89" s="45" t="n">
        <v>0.168892502059317</v>
      </c>
      <c r="AF89" s="45" t="n">
        <v>0.187845895241495</v>
      </c>
      <c r="AG89" s="45" t="n">
        <v>0.211423947219706</v>
      </c>
      <c r="AH89" s="45" t="n">
        <v>0.232736289498642</v>
      </c>
      <c r="AI89" s="45" t="n">
        <v>0.254462028637114</v>
      </c>
      <c r="AJ89" s="45" t="n">
        <v>0.276104417670683</v>
      </c>
      <c r="AK89" s="45" t="n">
        <v>0.297166474497156</v>
      </c>
      <c r="AL89" s="45" t="n">
        <v>0.3189297828408</v>
      </c>
      <c r="AM89" s="45" t="n">
        <v>0.353209739717194</v>
      </c>
      <c r="AN89" s="45" t="n">
        <v>0.390267810769489</v>
      </c>
      <c r="AO89" s="45" t="n">
        <v>0.420606651182665</v>
      </c>
      <c r="AP89" s="45" t="n">
        <v>0.441767068273092</v>
      </c>
      <c r="AQ89" s="46" t="n">
        <v>0.454545454545454</v>
      </c>
    </row>
    <row r="90" customFormat="false" ht="12.75" hidden="false" customHeight="false" outlineLevel="0" collapsed="false">
      <c r="A90" s="19" t="n">
        <v>1928</v>
      </c>
      <c r="B90" s="14" t="s">
        <v>11</v>
      </c>
      <c r="C90" s="16" t="n">
        <v>0</v>
      </c>
      <c r="D90" s="15" t="n">
        <v>0.0773908120930026</v>
      </c>
      <c r="E90" s="15" t="n">
        <v>0.0780158480203323</v>
      </c>
      <c r="F90" s="16" t="n">
        <v>0.079357720606282</v>
      </c>
      <c r="G90" s="45" t="n">
        <v>0.0808771417851336</v>
      </c>
      <c r="H90" s="45" t="n">
        <v>0.0821852812092251</v>
      </c>
      <c r="I90" s="45" t="n">
        <v>0.083722616326965</v>
      </c>
      <c r="J90" s="45" t="n">
        <v>0.0850632615378618</v>
      </c>
      <c r="K90" s="45" t="n">
        <v>0.0876506024096385</v>
      </c>
      <c r="L90" s="45" t="n">
        <v>0.0894774333403371</v>
      </c>
      <c r="M90" s="45" t="n">
        <v>0.0922556994049348</v>
      </c>
      <c r="N90" s="45" t="n">
        <v>0.095057137723964</v>
      </c>
      <c r="O90" s="45" t="n">
        <v>0.0969318246166862</v>
      </c>
      <c r="P90" s="45" t="n">
        <v>0.0979427534142529</v>
      </c>
      <c r="Q90" s="45" t="n">
        <v>0.0997162712282577</v>
      </c>
      <c r="R90" s="45" t="n">
        <v>0.101379010015967</v>
      </c>
      <c r="S90" s="45" t="n">
        <v>0.10387193649177</v>
      </c>
      <c r="T90" s="45" t="n">
        <v>0.103984896580886</v>
      </c>
      <c r="U90" s="45" t="n">
        <v>0.105645563370396</v>
      </c>
      <c r="V90" s="45" t="n">
        <v>0.106587680271145</v>
      </c>
      <c r="W90" s="45" t="n">
        <v>0.111043837512211</v>
      </c>
      <c r="X90" s="45" t="n">
        <v>0.116247483301908</v>
      </c>
      <c r="Y90" s="45" t="n">
        <v>0.123567578585017</v>
      </c>
      <c r="Z90" s="45" t="n">
        <v>0.129820689819262</v>
      </c>
      <c r="AA90" s="45" t="n">
        <v>0.13707900806929</v>
      </c>
      <c r="AB90" s="45" t="n">
        <v>0.143591430568691</v>
      </c>
      <c r="AC90" s="45" t="n">
        <v>0.149213679800775</v>
      </c>
      <c r="AD90" s="45" t="n">
        <v>0.156309589673898</v>
      </c>
      <c r="AE90" s="45" t="n">
        <v>0.165821729294602</v>
      </c>
      <c r="AF90" s="45" t="n">
        <v>0.184430515328014</v>
      </c>
      <c r="AG90" s="45" t="n">
        <v>0.207579875452075</v>
      </c>
      <c r="AH90" s="45" t="n">
        <v>0.228504720598667</v>
      </c>
      <c r="AI90" s="45" t="n">
        <v>0.249835446298257</v>
      </c>
      <c r="AJ90" s="45" t="n">
        <v>0.271084337349397</v>
      </c>
      <c r="AK90" s="45" t="n">
        <v>0.291763447688117</v>
      </c>
      <c r="AL90" s="45" t="n">
        <v>0.313131059516422</v>
      </c>
      <c r="AM90" s="45" t="n">
        <v>0.346787744449609</v>
      </c>
      <c r="AN90" s="45" t="n">
        <v>0.383172032391862</v>
      </c>
      <c r="AO90" s="45" t="n">
        <v>0.412959257524799</v>
      </c>
      <c r="AP90" s="45" t="n">
        <v>0.433734939759036</v>
      </c>
      <c r="AQ90" s="46" t="n">
        <v>0.446280991735537</v>
      </c>
    </row>
    <row r="91" customFormat="false" ht="12.75" hidden="false" customHeight="false" outlineLevel="0" collapsed="false">
      <c r="A91" s="19" t="n">
        <v>1927</v>
      </c>
      <c r="B91" s="14" t="s">
        <v>11</v>
      </c>
      <c r="C91" s="16" t="n">
        <v>-0.00917431192660547</v>
      </c>
      <c r="D91" s="15" t="n">
        <v>0.0773908120930026</v>
      </c>
      <c r="E91" s="15" t="n">
        <v>0.0780158480203323</v>
      </c>
      <c r="F91" s="16" t="n">
        <v>0.079357720606282</v>
      </c>
      <c r="G91" s="45" t="n">
        <v>0.0808771417851336</v>
      </c>
      <c r="H91" s="45" t="n">
        <v>0.0821852812092251</v>
      </c>
      <c r="I91" s="45" t="n">
        <v>0.083722616326965</v>
      </c>
      <c r="J91" s="45" t="n">
        <v>0.0850632615378618</v>
      </c>
      <c r="K91" s="45" t="n">
        <v>0.0876506024096385</v>
      </c>
      <c r="L91" s="45" t="n">
        <v>0.0894774333403371</v>
      </c>
      <c r="M91" s="45" t="n">
        <v>0.0922556994049348</v>
      </c>
      <c r="N91" s="45" t="n">
        <v>0.095057137723964</v>
      </c>
      <c r="O91" s="45" t="n">
        <v>0.0969318246166862</v>
      </c>
      <c r="P91" s="45" t="n">
        <v>0.0979427534142529</v>
      </c>
      <c r="Q91" s="45" t="n">
        <v>0.0997162712282577</v>
      </c>
      <c r="R91" s="45" t="n">
        <v>0.101379010015967</v>
      </c>
      <c r="S91" s="45" t="n">
        <v>0.10387193649177</v>
      </c>
      <c r="T91" s="45" t="n">
        <v>0.103984896580886</v>
      </c>
      <c r="U91" s="45" t="n">
        <v>0.105645563370396</v>
      </c>
      <c r="V91" s="45" t="n">
        <v>0.106587680271145</v>
      </c>
      <c r="W91" s="45" t="n">
        <v>0.111043837512211</v>
      </c>
      <c r="X91" s="45" t="n">
        <v>0.116247483301908</v>
      </c>
      <c r="Y91" s="45" t="n">
        <v>0.123567578585017</v>
      </c>
      <c r="Z91" s="45" t="n">
        <v>0.129820689819262</v>
      </c>
      <c r="AA91" s="45" t="n">
        <v>0.13707900806929</v>
      </c>
      <c r="AB91" s="45" t="n">
        <v>0.143591430568691</v>
      </c>
      <c r="AC91" s="45" t="n">
        <v>0.149213679800775</v>
      </c>
      <c r="AD91" s="45" t="n">
        <v>0.156309589673898</v>
      </c>
      <c r="AE91" s="45" t="n">
        <v>0.165821729294602</v>
      </c>
      <c r="AF91" s="45" t="n">
        <v>0.184430515328014</v>
      </c>
      <c r="AG91" s="45" t="n">
        <v>0.207579875452075</v>
      </c>
      <c r="AH91" s="45" t="n">
        <v>0.228504720598667</v>
      </c>
      <c r="AI91" s="45" t="n">
        <v>0.249835446298257</v>
      </c>
      <c r="AJ91" s="45" t="n">
        <v>0.271084337349397</v>
      </c>
      <c r="AK91" s="45" t="n">
        <v>0.291763447688117</v>
      </c>
      <c r="AL91" s="45" t="n">
        <v>0.313131059516422</v>
      </c>
      <c r="AM91" s="45" t="n">
        <v>0.346787744449609</v>
      </c>
      <c r="AN91" s="45" t="n">
        <v>0.383172032391862</v>
      </c>
      <c r="AO91" s="45" t="n">
        <v>0.412959257524799</v>
      </c>
      <c r="AP91" s="45" t="n">
        <v>0.433734939759036</v>
      </c>
      <c r="AQ91" s="46" t="n">
        <v>0.446280991735537</v>
      </c>
    </row>
    <row r="92" customFormat="false" ht="12.75" hidden="false" customHeight="false" outlineLevel="0" collapsed="false">
      <c r="A92" s="19" t="n">
        <v>1926</v>
      </c>
      <c r="B92" s="14" t="s">
        <v>11</v>
      </c>
      <c r="C92" s="16" t="n">
        <v>0</v>
      </c>
      <c r="D92" s="15" t="n">
        <v>0.0781073936864563</v>
      </c>
      <c r="E92" s="15" t="n">
        <v>0.0787382169834836</v>
      </c>
      <c r="F92" s="16" t="n">
        <v>0.0800925143155994</v>
      </c>
      <c r="G92" s="45" t="n">
        <v>0.08162600420907</v>
      </c>
      <c r="H92" s="45" t="n">
        <v>0.0829462560352364</v>
      </c>
      <c r="I92" s="45" t="n">
        <v>0.0844978257373999</v>
      </c>
      <c r="J92" s="45" t="n">
        <v>0.0858508843298791</v>
      </c>
      <c r="K92" s="45" t="n">
        <v>0.0884621820615796</v>
      </c>
      <c r="L92" s="45" t="n">
        <v>0.0903059280934883</v>
      </c>
      <c r="M92" s="45" t="n">
        <v>0.0931099188438694</v>
      </c>
      <c r="N92" s="45" t="n">
        <v>0.0959372964065933</v>
      </c>
      <c r="O92" s="45" t="n">
        <v>0.0978293415112851</v>
      </c>
      <c r="P92" s="45" t="n">
        <v>0.0988496307606812</v>
      </c>
      <c r="Q92" s="45" t="n">
        <v>0.100639570035927</v>
      </c>
      <c r="R92" s="45" t="n">
        <v>0.102317704553152</v>
      </c>
      <c r="S92" s="45" t="n">
        <v>0.104833713681509</v>
      </c>
      <c r="T92" s="45" t="n">
        <v>0.104947719697376</v>
      </c>
      <c r="U92" s="45" t="n">
        <v>0.106623763031233</v>
      </c>
      <c r="V92" s="45" t="n">
        <v>0.107574603236619</v>
      </c>
      <c r="W92" s="45" t="n">
        <v>0.11207202119288</v>
      </c>
      <c r="X92" s="45" t="n">
        <v>0.117323848888037</v>
      </c>
      <c r="Y92" s="45" t="n">
        <v>0.124711722831174</v>
      </c>
      <c r="Z92" s="45" t="n">
        <v>0.131022733243515</v>
      </c>
      <c r="AA92" s="45" t="n">
        <v>0.138348258144006</v>
      </c>
      <c r="AB92" s="45" t="n">
        <v>0.144920980851735</v>
      </c>
      <c r="AC92" s="45" t="n">
        <v>0.150595287947078</v>
      </c>
      <c r="AD92" s="45" t="n">
        <v>0.157756900689397</v>
      </c>
      <c r="AE92" s="45" t="n">
        <v>0.16735711567696</v>
      </c>
      <c r="AF92" s="45" t="n">
        <v>0.186138205284755</v>
      </c>
      <c r="AG92" s="45" t="n">
        <v>0.20950191133589</v>
      </c>
      <c r="AH92" s="45" t="n">
        <v>0.230620505048654</v>
      </c>
      <c r="AI92" s="45" t="n">
        <v>0.252148737467685</v>
      </c>
      <c r="AJ92" s="45" t="n">
        <v>0.27359437751004</v>
      </c>
      <c r="AK92" s="45" t="n">
        <v>0.294464961092637</v>
      </c>
      <c r="AL92" s="45" t="n">
        <v>0.316030421178611</v>
      </c>
      <c r="AM92" s="45" t="n">
        <v>0.349998742083401</v>
      </c>
      <c r="AN92" s="45" t="n">
        <v>0.386719921580676</v>
      </c>
      <c r="AO92" s="45" t="n">
        <v>0.416782954353732</v>
      </c>
      <c r="AP92" s="45" t="n">
        <v>0.437751004016064</v>
      </c>
      <c r="AQ92" s="46" t="n">
        <v>0.450413223140496</v>
      </c>
    </row>
    <row r="93" customFormat="false" ht="12.75" hidden="false" customHeight="false" outlineLevel="0" collapsed="false">
      <c r="A93" s="19" t="n">
        <v>1925</v>
      </c>
      <c r="B93" s="14" t="s">
        <v>11</v>
      </c>
      <c r="C93" s="16" t="n">
        <v>0.0186915887850468</v>
      </c>
      <c r="D93" s="15" t="n">
        <v>0.0781073936864563</v>
      </c>
      <c r="E93" s="15" t="n">
        <v>0.0787382169834836</v>
      </c>
      <c r="F93" s="16" t="n">
        <v>0.0800925143155994</v>
      </c>
      <c r="G93" s="45" t="n">
        <v>0.08162600420907</v>
      </c>
      <c r="H93" s="45" t="n">
        <v>0.0829462560352364</v>
      </c>
      <c r="I93" s="45" t="n">
        <v>0.0844978257373999</v>
      </c>
      <c r="J93" s="45" t="n">
        <v>0.0858508843298791</v>
      </c>
      <c r="K93" s="45" t="n">
        <v>0.0884621820615796</v>
      </c>
      <c r="L93" s="45" t="n">
        <v>0.0903059280934883</v>
      </c>
      <c r="M93" s="45" t="n">
        <v>0.0931099188438694</v>
      </c>
      <c r="N93" s="45" t="n">
        <v>0.0959372964065933</v>
      </c>
      <c r="O93" s="45" t="n">
        <v>0.0978293415112851</v>
      </c>
      <c r="P93" s="45" t="n">
        <v>0.0988496307606812</v>
      </c>
      <c r="Q93" s="45" t="n">
        <v>0.100639570035927</v>
      </c>
      <c r="R93" s="45" t="n">
        <v>0.102317704553152</v>
      </c>
      <c r="S93" s="45" t="n">
        <v>0.104833713681509</v>
      </c>
      <c r="T93" s="45" t="n">
        <v>0.104947719697376</v>
      </c>
      <c r="U93" s="45" t="n">
        <v>0.106623763031233</v>
      </c>
      <c r="V93" s="45" t="n">
        <v>0.107574603236619</v>
      </c>
      <c r="W93" s="45" t="n">
        <v>0.11207202119288</v>
      </c>
      <c r="X93" s="45" t="n">
        <v>0.117323848888037</v>
      </c>
      <c r="Y93" s="45" t="n">
        <v>0.124711722831174</v>
      </c>
      <c r="Z93" s="45" t="n">
        <v>0.131022733243515</v>
      </c>
      <c r="AA93" s="45" t="n">
        <v>0.138348258144006</v>
      </c>
      <c r="AB93" s="45" t="n">
        <v>0.144920980851735</v>
      </c>
      <c r="AC93" s="45" t="n">
        <v>0.150595287947078</v>
      </c>
      <c r="AD93" s="45" t="n">
        <v>0.157756900689397</v>
      </c>
      <c r="AE93" s="45" t="n">
        <v>0.16735711567696</v>
      </c>
      <c r="AF93" s="45" t="n">
        <v>0.186138205284755</v>
      </c>
      <c r="AG93" s="45" t="n">
        <v>0.20950191133589</v>
      </c>
      <c r="AH93" s="45" t="n">
        <v>0.230620505048654</v>
      </c>
      <c r="AI93" s="45" t="n">
        <v>0.252148737467685</v>
      </c>
      <c r="AJ93" s="45" t="n">
        <v>0.27359437751004</v>
      </c>
      <c r="AK93" s="45" t="n">
        <v>0.294464961092637</v>
      </c>
      <c r="AL93" s="45" t="n">
        <v>0.316030421178611</v>
      </c>
      <c r="AM93" s="45" t="n">
        <v>0.349998742083401</v>
      </c>
      <c r="AN93" s="45" t="n">
        <v>0.386719921580676</v>
      </c>
      <c r="AO93" s="45" t="n">
        <v>0.416782954353732</v>
      </c>
      <c r="AP93" s="45" t="n">
        <v>0.437751004016064</v>
      </c>
      <c r="AQ93" s="46" t="n">
        <v>0.450413223140496</v>
      </c>
    </row>
    <row r="94" customFormat="false" ht="12.75" hidden="false" customHeight="false" outlineLevel="0" collapsed="false">
      <c r="A94" s="19" t="n">
        <v>1924</v>
      </c>
      <c r="B94" s="14" t="s">
        <v>11</v>
      </c>
      <c r="C94" s="16" t="n">
        <v>-0.0183486238532111</v>
      </c>
      <c r="D94" s="15" t="n">
        <v>0.0766742304995489</v>
      </c>
      <c r="E94" s="15" t="n">
        <v>0.0772934790571811</v>
      </c>
      <c r="F94" s="16" t="n">
        <v>0.0786229268969646</v>
      </c>
      <c r="G94" s="45" t="n">
        <v>0.0801282793611972</v>
      </c>
      <c r="H94" s="45" t="n">
        <v>0.0814243063832137</v>
      </c>
      <c r="I94" s="45" t="n">
        <v>0.0829474069165301</v>
      </c>
      <c r="J94" s="45" t="n">
        <v>0.0842756387458446</v>
      </c>
      <c r="K94" s="45" t="n">
        <v>0.0868390227576974</v>
      </c>
      <c r="L94" s="45" t="n">
        <v>0.0886489385871858</v>
      </c>
      <c r="M94" s="45" t="n">
        <v>0.0914014799660002</v>
      </c>
      <c r="N94" s="45" t="n">
        <v>0.0941769790413347</v>
      </c>
      <c r="O94" s="45" t="n">
        <v>0.0960343077220872</v>
      </c>
      <c r="P94" s="45" t="n">
        <v>0.0970358760678246</v>
      </c>
      <c r="Q94" s="45" t="n">
        <v>0.0987929724205886</v>
      </c>
      <c r="R94" s="45" t="n">
        <v>0.100440315478783</v>
      </c>
      <c r="S94" s="45" t="n">
        <v>0.102910159302031</v>
      </c>
      <c r="T94" s="45" t="n">
        <v>0.103022073464396</v>
      </c>
      <c r="U94" s="45" t="n">
        <v>0.104667363709559</v>
      </c>
      <c r="V94" s="45" t="n">
        <v>0.105600757305672</v>
      </c>
      <c r="W94" s="45" t="n">
        <v>0.110015653831542</v>
      </c>
      <c r="X94" s="45" t="n">
        <v>0.115171117715779</v>
      </c>
      <c r="Y94" s="45" t="n">
        <v>0.122423434338859</v>
      </c>
      <c r="Z94" s="45" t="n">
        <v>0.12861864639501</v>
      </c>
      <c r="AA94" s="45" t="n">
        <v>0.135809757994574</v>
      </c>
      <c r="AB94" s="45" t="n">
        <v>0.142261880285648</v>
      </c>
      <c r="AC94" s="45" t="n">
        <v>0.147832071654471</v>
      </c>
      <c r="AD94" s="45" t="n">
        <v>0.154862278658399</v>
      </c>
      <c r="AE94" s="45" t="n">
        <v>0.164286342912245</v>
      </c>
      <c r="AF94" s="45" t="n">
        <v>0.182722825371273</v>
      </c>
      <c r="AG94" s="45" t="n">
        <v>0.205657839568259</v>
      </c>
      <c r="AH94" s="45" t="n">
        <v>0.226388936148679</v>
      </c>
      <c r="AI94" s="45" t="n">
        <v>0.247522155128829</v>
      </c>
      <c r="AJ94" s="45" t="n">
        <v>0.268574297188755</v>
      </c>
      <c r="AK94" s="45" t="n">
        <v>0.289061934283597</v>
      </c>
      <c r="AL94" s="45" t="n">
        <v>0.310231697854233</v>
      </c>
      <c r="AM94" s="45" t="n">
        <v>0.343576746815816</v>
      </c>
      <c r="AN94" s="45" t="n">
        <v>0.379624143203049</v>
      </c>
      <c r="AO94" s="45" t="n">
        <v>0.409135560695865</v>
      </c>
      <c r="AP94" s="45" t="n">
        <v>0.429718875502008</v>
      </c>
      <c r="AQ94" s="46" t="n">
        <v>0.442148760330578</v>
      </c>
    </row>
    <row r="95" customFormat="false" ht="12.75" hidden="false" customHeight="false" outlineLevel="0" collapsed="false">
      <c r="A95" s="19" t="n">
        <v>1923</v>
      </c>
      <c r="B95" s="14" t="s">
        <v>11</v>
      </c>
      <c r="C95" s="16" t="n">
        <v>0</v>
      </c>
      <c r="D95" s="15" t="n">
        <v>0.0781073936864563</v>
      </c>
      <c r="E95" s="15" t="n">
        <v>0.0787382169834836</v>
      </c>
      <c r="F95" s="16" t="n">
        <v>0.0800925143155994</v>
      </c>
      <c r="G95" s="45" t="n">
        <v>0.08162600420907</v>
      </c>
      <c r="H95" s="45" t="n">
        <v>0.0829462560352364</v>
      </c>
      <c r="I95" s="45" t="n">
        <v>0.0844978257373999</v>
      </c>
      <c r="J95" s="45" t="n">
        <v>0.0858508843298791</v>
      </c>
      <c r="K95" s="45" t="n">
        <v>0.0884621820615796</v>
      </c>
      <c r="L95" s="45" t="n">
        <v>0.0903059280934883</v>
      </c>
      <c r="M95" s="45" t="n">
        <v>0.0931099188438694</v>
      </c>
      <c r="N95" s="45" t="n">
        <v>0.0959372964065933</v>
      </c>
      <c r="O95" s="45" t="n">
        <v>0.0978293415112851</v>
      </c>
      <c r="P95" s="45" t="n">
        <v>0.0988496307606812</v>
      </c>
      <c r="Q95" s="45" t="n">
        <v>0.100639570035927</v>
      </c>
      <c r="R95" s="45" t="n">
        <v>0.102317704553152</v>
      </c>
      <c r="S95" s="45" t="n">
        <v>0.104833713681509</v>
      </c>
      <c r="T95" s="45" t="n">
        <v>0.104947719697376</v>
      </c>
      <c r="U95" s="45" t="n">
        <v>0.106623763031233</v>
      </c>
      <c r="V95" s="45" t="n">
        <v>0.107574603236619</v>
      </c>
      <c r="W95" s="45" t="n">
        <v>0.11207202119288</v>
      </c>
      <c r="X95" s="45" t="n">
        <v>0.117323848888037</v>
      </c>
      <c r="Y95" s="45" t="n">
        <v>0.124711722831174</v>
      </c>
      <c r="Z95" s="45" t="n">
        <v>0.131022733243515</v>
      </c>
      <c r="AA95" s="45" t="n">
        <v>0.138348258144006</v>
      </c>
      <c r="AB95" s="45" t="n">
        <v>0.144920980851735</v>
      </c>
      <c r="AC95" s="45" t="n">
        <v>0.150595287947078</v>
      </c>
      <c r="AD95" s="45" t="n">
        <v>0.157756900689398</v>
      </c>
      <c r="AE95" s="45" t="n">
        <v>0.16735711567696</v>
      </c>
      <c r="AF95" s="45" t="n">
        <v>0.186138205284755</v>
      </c>
      <c r="AG95" s="45" t="n">
        <v>0.20950191133589</v>
      </c>
      <c r="AH95" s="45" t="n">
        <v>0.230620505048654</v>
      </c>
      <c r="AI95" s="45" t="n">
        <v>0.252148737467685</v>
      </c>
      <c r="AJ95" s="45" t="n">
        <v>0.27359437751004</v>
      </c>
      <c r="AK95" s="45" t="n">
        <v>0.294464961092637</v>
      </c>
      <c r="AL95" s="45" t="n">
        <v>0.316030421178611</v>
      </c>
      <c r="AM95" s="45" t="n">
        <v>0.349998742083402</v>
      </c>
      <c r="AN95" s="45" t="n">
        <v>0.386719921580676</v>
      </c>
      <c r="AO95" s="45" t="n">
        <v>0.416782954353732</v>
      </c>
      <c r="AP95" s="45" t="n">
        <v>0.437751004016064</v>
      </c>
      <c r="AQ95" s="46" t="n">
        <v>0.450413223140496</v>
      </c>
    </row>
    <row r="96" customFormat="false" ht="12.75" hidden="false" customHeight="false" outlineLevel="0" collapsed="false">
      <c r="A96" s="19" t="n">
        <v>1922</v>
      </c>
      <c r="B96" s="14" t="s">
        <v>11</v>
      </c>
      <c r="C96" s="16" t="n">
        <v>-0.0840336134453781</v>
      </c>
      <c r="D96" s="15" t="n">
        <v>0.0781073936864563</v>
      </c>
      <c r="E96" s="15" t="n">
        <v>0.0787382169834836</v>
      </c>
      <c r="F96" s="16" t="n">
        <v>0.0800925143155994</v>
      </c>
      <c r="G96" s="45" t="n">
        <v>0.08162600420907</v>
      </c>
      <c r="H96" s="45" t="n">
        <v>0.0829462560352364</v>
      </c>
      <c r="I96" s="45" t="n">
        <v>0.0844978257373999</v>
      </c>
      <c r="J96" s="45" t="n">
        <v>0.0858508843298791</v>
      </c>
      <c r="K96" s="45" t="n">
        <v>0.0884621820615796</v>
      </c>
      <c r="L96" s="45" t="n">
        <v>0.0903059280934883</v>
      </c>
      <c r="M96" s="45" t="n">
        <v>0.0931099188438694</v>
      </c>
      <c r="N96" s="45" t="n">
        <v>0.0959372964065933</v>
      </c>
      <c r="O96" s="45" t="n">
        <v>0.0978293415112851</v>
      </c>
      <c r="P96" s="45" t="n">
        <v>0.0988496307606812</v>
      </c>
      <c r="Q96" s="45" t="n">
        <v>0.100639570035927</v>
      </c>
      <c r="R96" s="45" t="n">
        <v>0.102317704553152</v>
      </c>
      <c r="S96" s="45" t="n">
        <v>0.104833713681509</v>
      </c>
      <c r="T96" s="45" t="n">
        <v>0.104947719697376</v>
      </c>
      <c r="U96" s="45" t="n">
        <v>0.106623763031233</v>
      </c>
      <c r="V96" s="45" t="n">
        <v>0.107574603236619</v>
      </c>
      <c r="W96" s="45" t="n">
        <v>0.11207202119288</v>
      </c>
      <c r="X96" s="45" t="n">
        <v>0.117323848888037</v>
      </c>
      <c r="Y96" s="45" t="n">
        <v>0.124711722831174</v>
      </c>
      <c r="Z96" s="45" t="n">
        <v>0.131022733243515</v>
      </c>
      <c r="AA96" s="45" t="n">
        <v>0.138348258144006</v>
      </c>
      <c r="AB96" s="45" t="n">
        <v>0.144920980851735</v>
      </c>
      <c r="AC96" s="45" t="n">
        <v>0.150595287947078</v>
      </c>
      <c r="AD96" s="45" t="n">
        <v>0.157756900689398</v>
      </c>
      <c r="AE96" s="45" t="n">
        <v>0.16735711567696</v>
      </c>
      <c r="AF96" s="45" t="n">
        <v>0.186138205284755</v>
      </c>
      <c r="AG96" s="45" t="n">
        <v>0.20950191133589</v>
      </c>
      <c r="AH96" s="45" t="n">
        <v>0.230620505048654</v>
      </c>
      <c r="AI96" s="45" t="n">
        <v>0.252148737467685</v>
      </c>
      <c r="AJ96" s="45" t="n">
        <v>0.27359437751004</v>
      </c>
      <c r="AK96" s="45" t="n">
        <v>0.294464961092637</v>
      </c>
      <c r="AL96" s="45" t="n">
        <v>0.316030421178611</v>
      </c>
      <c r="AM96" s="45" t="n">
        <v>0.349998742083402</v>
      </c>
      <c r="AN96" s="45" t="n">
        <v>0.386719921580676</v>
      </c>
      <c r="AO96" s="45" t="n">
        <v>0.416782954353732</v>
      </c>
      <c r="AP96" s="45" t="n">
        <v>0.437751004016064</v>
      </c>
      <c r="AQ96" s="46" t="n">
        <v>0.450413223140496</v>
      </c>
    </row>
    <row r="97" customFormat="false" ht="12.75" hidden="false" customHeight="false" outlineLevel="0" collapsed="false">
      <c r="A97" s="19" t="n">
        <v>1921</v>
      </c>
      <c r="B97" s="14" t="s">
        <v>11</v>
      </c>
      <c r="C97" s="16" t="n">
        <v>-0.118518518518519</v>
      </c>
      <c r="D97" s="15" t="n">
        <v>0.0852732096209936</v>
      </c>
      <c r="E97" s="15" t="n">
        <v>0.0859619066149958</v>
      </c>
      <c r="F97" s="16" t="n">
        <v>0.0874404514087737</v>
      </c>
      <c r="G97" s="45" t="n">
        <v>0.0891146284484343</v>
      </c>
      <c r="H97" s="45" t="n">
        <v>0.0905560042953499</v>
      </c>
      <c r="I97" s="45" t="n">
        <v>0.0922499198417485</v>
      </c>
      <c r="J97" s="45" t="n">
        <v>0.0937271122500515</v>
      </c>
      <c r="K97" s="45" t="n">
        <v>0.0965779785809906</v>
      </c>
      <c r="L97" s="45" t="n">
        <v>0.098590875625001</v>
      </c>
      <c r="M97" s="45" t="n">
        <v>0.101652113233215</v>
      </c>
      <c r="N97" s="45" t="n">
        <v>0.104738883232886</v>
      </c>
      <c r="O97" s="45" t="n">
        <v>0.106804510457275</v>
      </c>
      <c r="P97" s="45" t="n">
        <v>0.107918404224964</v>
      </c>
      <c r="Q97" s="45" t="n">
        <v>0.109872558112617</v>
      </c>
      <c r="R97" s="45" t="n">
        <v>0.111704649925001</v>
      </c>
      <c r="S97" s="45" t="n">
        <v>0.114451485578895</v>
      </c>
      <c r="T97" s="45" t="n">
        <v>0.114575950862273</v>
      </c>
      <c r="U97" s="45" t="n">
        <v>0.116405759639603</v>
      </c>
      <c r="V97" s="45" t="n">
        <v>0.117443832891355</v>
      </c>
      <c r="W97" s="45" t="n">
        <v>0.122353857999566</v>
      </c>
      <c r="X97" s="45" t="n">
        <v>0.128087504749324</v>
      </c>
      <c r="Y97" s="45" t="n">
        <v>0.13615316529275</v>
      </c>
      <c r="Z97" s="45" t="n">
        <v>0.143043167486039</v>
      </c>
      <c r="AA97" s="45" t="n">
        <v>0.151040758891162</v>
      </c>
      <c r="AB97" s="45" t="n">
        <v>0.158216483682169</v>
      </c>
      <c r="AC97" s="45" t="n">
        <v>0.164411369410113</v>
      </c>
      <c r="AD97" s="45" t="n">
        <v>0.172230010844388</v>
      </c>
      <c r="AE97" s="45" t="n">
        <v>0.182710979500534</v>
      </c>
      <c r="AF97" s="45" t="n">
        <v>0.203215104852163</v>
      </c>
      <c r="AG97" s="45" t="n">
        <v>0.228722270174045</v>
      </c>
      <c r="AH97" s="45" t="n">
        <v>0.251778349548531</v>
      </c>
      <c r="AI97" s="45" t="n">
        <v>0.275281649161968</v>
      </c>
      <c r="AJ97" s="45" t="n">
        <v>0.298694779116466</v>
      </c>
      <c r="AK97" s="45" t="n">
        <v>0.321480095137833</v>
      </c>
      <c r="AL97" s="45" t="n">
        <v>0.345024037800502</v>
      </c>
      <c r="AM97" s="45" t="n">
        <v>0.382108718421328</v>
      </c>
      <c r="AN97" s="45" t="n">
        <v>0.422198813468811</v>
      </c>
      <c r="AO97" s="45" t="n">
        <v>0.455019922643065</v>
      </c>
      <c r="AP97" s="45" t="n">
        <v>0.477911646586345</v>
      </c>
      <c r="AQ97" s="46" t="n">
        <v>0.491735537190083</v>
      </c>
    </row>
    <row r="98" customFormat="false" ht="12.75" hidden="false" customHeight="false" outlineLevel="0" collapsed="false">
      <c r="A98" s="19" t="n">
        <v>1920</v>
      </c>
      <c r="B98" s="14" t="s">
        <v>11</v>
      </c>
      <c r="C98" s="16" t="n">
        <v>0.163793103448276</v>
      </c>
      <c r="D98" s="15" t="n">
        <v>0.0967385151162533</v>
      </c>
      <c r="E98" s="15" t="n">
        <v>0.0975198100254154</v>
      </c>
      <c r="F98" s="16" t="n">
        <v>0.0991971507578525</v>
      </c>
      <c r="G98" s="45" t="n">
        <v>0.101096427231417</v>
      </c>
      <c r="H98" s="45" t="n">
        <v>0.102731601511531</v>
      </c>
      <c r="I98" s="45" t="n">
        <v>0.104653270408706</v>
      </c>
      <c r="J98" s="45" t="n">
        <v>0.106329076922327</v>
      </c>
      <c r="K98" s="45" t="n">
        <v>0.109563253012048</v>
      </c>
      <c r="L98" s="45" t="n">
        <v>0.111846791675421</v>
      </c>
      <c r="M98" s="45" t="n">
        <v>0.115319624256169</v>
      </c>
      <c r="N98" s="45" t="n">
        <v>0.118821422154955</v>
      </c>
      <c r="O98" s="45" t="n">
        <v>0.121164780770858</v>
      </c>
      <c r="P98" s="45" t="n">
        <v>0.122428441767816</v>
      </c>
      <c r="Q98" s="45" t="n">
        <v>0.124645339035322</v>
      </c>
      <c r="R98" s="45" t="n">
        <v>0.126723762519959</v>
      </c>
      <c r="S98" s="45" t="n">
        <v>0.129839920614713</v>
      </c>
      <c r="T98" s="45" t="n">
        <v>0.129981120726108</v>
      </c>
      <c r="U98" s="45" t="n">
        <v>0.132056954212995</v>
      </c>
      <c r="V98" s="45" t="n">
        <v>0.133234600338932</v>
      </c>
      <c r="W98" s="45" t="n">
        <v>0.138804796890264</v>
      </c>
      <c r="X98" s="45" t="n">
        <v>0.145309354127385</v>
      </c>
      <c r="Y98" s="45" t="n">
        <v>0.154459473231271</v>
      </c>
      <c r="Z98" s="45" t="n">
        <v>0.162275862274078</v>
      </c>
      <c r="AA98" s="45" t="n">
        <v>0.171348760086613</v>
      </c>
      <c r="AB98" s="45" t="n">
        <v>0.179489288210864</v>
      </c>
      <c r="AC98" s="45" t="n">
        <v>0.186517099750969</v>
      </c>
      <c r="AD98" s="45" t="n">
        <v>0.195386987092373</v>
      </c>
      <c r="AE98" s="45" t="n">
        <v>0.207277161618253</v>
      </c>
      <c r="AF98" s="45" t="n">
        <v>0.230538144160017</v>
      </c>
      <c r="AG98" s="45" t="n">
        <v>0.259474844315093</v>
      </c>
      <c r="AH98" s="45" t="n">
        <v>0.285630900748333</v>
      </c>
      <c r="AI98" s="45" t="n">
        <v>0.312294307872821</v>
      </c>
      <c r="AJ98" s="45" t="n">
        <v>0.338855421686747</v>
      </c>
      <c r="AK98" s="45" t="n">
        <v>0.364704309610146</v>
      </c>
      <c r="AL98" s="45" t="n">
        <v>0.391413824395528</v>
      </c>
      <c r="AM98" s="45" t="n">
        <v>0.433484680562011</v>
      </c>
      <c r="AN98" s="45" t="n">
        <v>0.478965040489828</v>
      </c>
      <c r="AO98" s="45" t="n">
        <v>0.516199071905998</v>
      </c>
      <c r="AP98" s="45" t="n">
        <v>0.542168674698795</v>
      </c>
      <c r="AQ98" s="46" t="n">
        <v>0.557851239669421</v>
      </c>
    </row>
    <row r="99" customFormat="false" ht="12.75" hidden="false" customHeight="false" outlineLevel="0" collapsed="false">
      <c r="A99" s="19" t="n">
        <v>1919</v>
      </c>
      <c r="B99" s="14" t="s">
        <v>11</v>
      </c>
      <c r="C99" s="16" t="n">
        <v>0.0943396226415094</v>
      </c>
      <c r="D99" s="15" t="n">
        <v>0.0831234648406324</v>
      </c>
      <c r="E99" s="15" t="n">
        <v>0.0837947997255421</v>
      </c>
      <c r="F99" s="16" t="n">
        <v>0.0852360702808214</v>
      </c>
      <c r="G99" s="45" t="n">
        <v>0.086868041176625</v>
      </c>
      <c r="H99" s="45" t="n">
        <v>0.0882730798173158</v>
      </c>
      <c r="I99" s="45" t="n">
        <v>0.0899242916104439</v>
      </c>
      <c r="J99" s="45" t="n">
        <v>0.0913642438739998</v>
      </c>
      <c r="K99" s="45" t="n">
        <v>0.0941432396251673</v>
      </c>
      <c r="L99" s="45" t="n">
        <v>0.0961053913655472</v>
      </c>
      <c r="M99" s="45" t="n">
        <v>0.0990894549164115</v>
      </c>
      <c r="N99" s="45" t="n">
        <v>0.102098407184998</v>
      </c>
      <c r="O99" s="45" t="n">
        <v>0.104111959773478</v>
      </c>
      <c r="P99" s="45" t="n">
        <v>0.105197772185679</v>
      </c>
      <c r="Q99" s="45" t="n">
        <v>0.10710266168961</v>
      </c>
      <c r="R99" s="45" t="n">
        <v>0.108888566313447</v>
      </c>
      <c r="S99" s="45" t="n">
        <v>0.111566154009679</v>
      </c>
      <c r="T99" s="45" t="n">
        <v>0.111687481512804</v>
      </c>
      <c r="U99" s="45" t="n">
        <v>0.113471160657092</v>
      </c>
      <c r="V99" s="45" t="n">
        <v>0.114483063994934</v>
      </c>
      <c r="W99" s="45" t="n">
        <v>0.11926930695756</v>
      </c>
      <c r="X99" s="45" t="n">
        <v>0.124858407990938</v>
      </c>
      <c r="Y99" s="45" t="n">
        <v>0.132720732554277</v>
      </c>
      <c r="Z99" s="45" t="n">
        <v>0.139437037213282</v>
      </c>
      <c r="AA99" s="45" t="n">
        <v>0.147233008667015</v>
      </c>
      <c r="AB99" s="45" t="n">
        <v>0.154227832833039</v>
      </c>
      <c r="AC99" s="45" t="n">
        <v>0.160266544971203</v>
      </c>
      <c r="AD99" s="45" t="n">
        <v>0.167888077797891</v>
      </c>
      <c r="AE99" s="45" t="n">
        <v>0.178104820353462</v>
      </c>
      <c r="AF99" s="45" t="n">
        <v>0.198092034981941</v>
      </c>
      <c r="AG99" s="45" t="n">
        <v>0.222956162522599</v>
      </c>
      <c r="AH99" s="45" t="n">
        <v>0.245430996198568</v>
      </c>
      <c r="AI99" s="45" t="n">
        <v>0.268341775653684</v>
      </c>
      <c r="AJ99" s="45" t="n">
        <v>0.291164658634538</v>
      </c>
      <c r="AK99" s="45" t="n">
        <v>0.313375554924274</v>
      </c>
      <c r="AL99" s="45" t="n">
        <v>0.336325952813935</v>
      </c>
      <c r="AM99" s="45" t="n">
        <v>0.37247572551995</v>
      </c>
      <c r="AN99" s="45" t="n">
        <v>0.411555145902371</v>
      </c>
      <c r="AO99" s="45" t="n">
        <v>0.443548832156265</v>
      </c>
      <c r="AP99" s="45" t="n">
        <v>0.465863453815261</v>
      </c>
      <c r="AQ99" s="46" t="n">
        <v>0.479338842975206</v>
      </c>
    </row>
    <row r="100" customFormat="false" ht="12.75" hidden="false" customHeight="false" outlineLevel="0" collapsed="false">
      <c r="A100" s="19" t="n">
        <v>1918</v>
      </c>
      <c r="B100" s="14" t="s">
        <v>11</v>
      </c>
      <c r="C100" s="16" t="n">
        <v>0.127659574468085</v>
      </c>
      <c r="D100" s="15" t="n">
        <v>0.0759576489060952</v>
      </c>
      <c r="E100" s="15" t="n">
        <v>0.0765711100940299</v>
      </c>
      <c r="F100" s="16" t="n">
        <v>0.0778881331876472</v>
      </c>
      <c r="G100" s="45" t="n">
        <v>0.0793794169372608</v>
      </c>
      <c r="H100" s="45" t="n">
        <v>0.0806633315572024</v>
      </c>
      <c r="I100" s="45" t="n">
        <v>0.0821721975060953</v>
      </c>
      <c r="J100" s="45" t="n">
        <v>0.0834880159538274</v>
      </c>
      <c r="K100" s="45" t="n">
        <v>0.0860274431057563</v>
      </c>
      <c r="L100" s="45" t="n">
        <v>0.0878204438340345</v>
      </c>
      <c r="M100" s="45" t="n">
        <v>0.0905472605270657</v>
      </c>
      <c r="N100" s="45" t="n">
        <v>0.0932968203587054</v>
      </c>
      <c r="O100" s="45" t="n">
        <v>0.0951367908274883</v>
      </c>
      <c r="P100" s="45" t="n">
        <v>0.0961289987213964</v>
      </c>
      <c r="Q100" s="45" t="n">
        <v>0.0978696736129196</v>
      </c>
      <c r="R100" s="45" t="n">
        <v>0.0995016209415977</v>
      </c>
      <c r="S100" s="45" t="n">
        <v>0.101948382112293</v>
      </c>
      <c r="T100" s="45" t="n">
        <v>0.102059250347907</v>
      </c>
      <c r="U100" s="45" t="n">
        <v>0.103689164048722</v>
      </c>
      <c r="V100" s="45" t="n">
        <v>0.104613834340198</v>
      </c>
      <c r="W100" s="45" t="n">
        <v>0.108987470150874</v>
      </c>
      <c r="X100" s="45" t="n">
        <v>0.11409475212965</v>
      </c>
      <c r="Y100" s="45" t="n">
        <v>0.121279290092702</v>
      </c>
      <c r="Z100" s="45" t="n">
        <v>0.127416602970757</v>
      </c>
      <c r="AA100" s="45" t="n">
        <v>0.134540507919859</v>
      </c>
      <c r="AB100" s="45" t="n">
        <v>0.140932330002604</v>
      </c>
      <c r="AC100" s="45" t="n">
        <v>0.146450463508168</v>
      </c>
      <c r="AD100" s="45" t="n">
        <v>0.1534149676429</v>
      </c>
      <c r="AE100" s="45" t="n">
        <v>0.162750956529887</v>
      </c>
      <c r="AF100" s="45" t="n">
        <v>0.181015135414532</v>
      </c>
      <c r="AG100" s="45" t="n">
        <v>0.203735803684444</v>
      </c>
      <c r="AH100" s="45" t="n">
        <v>0.224273151698691</v>
      </c>
      <c r="AI100" s="45" t="n">
        <v>0.245208863959401</v>
      </c>
      <c r="AJ100" s="45" t="n">
        <v>0.266064257028112</v>
      </c>
      <c r="AK100" s="45" t="n">
        <v>0.286360420879078</v>
      </c>
      <c r="AL100" s="45" t="n">
        <v>0.307332336192044</v>
      </c>
      <c r="AM100" s="45" t="n">
        <v>0.340365749182024</v>
      </c>
      <c r="AN100" s="45" t="n">
        <v>0.376076254014235</v>
      </c>
      <c r="AO100" s="45" t="n">
        <v>0.405311863866932</v>
      </c>
      <c r="AP100" s="45" t="n">
        <v>0.42570281124498</v>
      </c>
      <c r="AQ100" s="46" t="n">
        <v>0.43801652892562</v>
      </c>
    </row>
    <row r="101" customFormat="false" ht="12.75" hidden="false" customHeight="false" outlineLevel="0" collapsed="false">
      <c r="A101" s="19" t="n">
        <v>1917</v>
      </c>
      <c r="B101" s="14" t="s">
        <v>11</v>
      </c>
      <c r="C101" s="16" t="n">
        <v>0.189873417721519</v>
      </c>
      <c r="D101" s="15" t="n">
        <v>0.0673586697846504</v>
      </c>
      <c r="E101" s="15" t="n">
        <v>0.0679026825362152</v>
      </c>
      <c r="F101" s="16" t="n">
        <v>0.069070608675838</v>
      </c>
      <c r="G101" s="45" t="n">
        <v>0.0703930678500237</v>
      </c>
      <c r="H101" s="45" t="n">
        <v>0.0715316336450663</v>
      </c>
      <c r="I101" s="45" t="n">
        <v>0.072869684580877</v>
      </c>
      <c r="J101" s="45" t="n">
        <v>0.0740365424496205</v>
      </c>
      <c r="K101" s="45" t="n">
        <v>0.0762884872824632</v>
      </c>
      <c r="L101" s="45" t="n">
        <v>0.0778785067962193</v>
      </c>
      <c r="M101" s="45" t="n">
        <v>0.0802966272598507</v>
      </c>
      <c r="N101" s="45" t="n">
        <v>0.0827349161671538</v>
      </c>
      <c r="O101" s="45" t="n">
        <v>0.0843665880923009</v>
      </c>
      <c r="P101" s="45" t="n">
        <v>0.0852464705642572</v>
      </c>
      <c r="Q101" s="45" t="n">
        <v>0.086790087920891</v>
      </c>
      <c r="R101" s="45" t="n">
        <v>0.0882372864953791</v>
      </c>
      <c r="S101" s="45" t="n">
        <v>0.0904070558354295</v>
      </c>
      <c r="T101" s="45" t="n">
        <v>0.0905053729500305</v>
      </c>
      <c r="U101" s="45" t="n">
        <v>0.0919507681186779</v>
      </c>
      <c r="V101" s="45" t="n">
        <v>0.0927707587545154</v>
      </c>
      <c r="W101" s="45" t="n">
        <v>0.0966492659828503</v>
      </c>
      <c r="X101" s="45" t="n">
        <v>0.101178365096105</v>
      </c>
      <c r="Y101" s="45" t="n">
        <v>0.107549559138811</v>
      </c>
      <c r="Z101" s="45" t="n">
        <v>0.112992081879728</v>
      </c>
      <c r="AA101" s="45" t="n">
        <v>0.119309507023271</v>
      </c>
      <c r="AB101" s="45" t="n">
        <v>0.124977726606083</v>
      </c>
      <c r="AC101" s="45" t="n">
        <v>0.129871165752526</v>
      </c>
      <c r="AD101" s="45" t="n">
        <v>0.136047235456912</v>
      </c>
      <c r="AE101" s="45" t="n">
        <v>0.144326319941598</v>
      </c>
      <c r="AF101" s="45" t="n">
        <v>0.160522855933642</v>
      </c>
      <c r="AG101" s="45" t="n">
        <v>0.180671373078658</v>
      </c>
      <c r="AH101" s="45" t="n">
        <v>0.198883738298839</v>
      </c>
      <c r="AI101" s="45" t="n">
        <v>0.217449369926261</v>
      </c>
      <c r="AJ101" s="45" t="n">
        <v>0.235943775100401</v>
      </c>
      <c r="AK101" s="45" t="n">
        <v>0.253942260024843</v>
      </c>
      <c r="AL101" s="45" t="n">
        <v>0.272539996245775</v>
      </c>
      <c r="AM101" s="45" t="n">
        <v>0.301833777576511</v>
      </c>
      <c r="AN101" s="45" t="n">
        <v>0.333501583748473</v>
      </c>
      <c r="AO101" s="45" t="n">
        <v>0.359427501919732</v>
      </c>
      <c r="AP101" s="45" t="n">
        <v>0.377510040160643</v>
      </c>
      <c r="AQ101" s="46" t="n">
        <v>0.388429752066116</v>
      </c>
    </row>
    <row r="102" customFormat="false" ht="12.75" hidden="false" customHeight="false" outlineLevel="0" collapsed="false">
      <c r="A102" s="19" t="n">
        <v>1916</v>
      </c>
      <c r="B102" s="14" t="s">
        <v>11</v>
      </c>
      <c r="C102" s="16" t="n">
        <v>0.0821917808219179</v>
      </c>
      <c r="D102" s="15" t="n">
        <v>0.0566099458828445</v>
      </c>
      <c r="E102" s="15" t="n">
        <v>0.0570671480889468</v>
      </c>
      <c r="F102" s="16" t="n">
        <v>0.0580487030360767</v>
      </c>
      <c r="G102" s="45" t="n">
        <v>0.0591601314909774</v>
      </c>
      <c r="H102" s="45" t="n">
        <v>0.0601170112548961</v>
      </c>
      <c r="I102" s="45" t="n">
        <v>0.0612415434243541</v>
      </c>
      <c r="J102" s="45" t="n">
        <v>0.0622222005693619</v>
      </c>
      <c r="K102" s="45" t="n">
        <v>0.0641147925033467</v>
      </c>
      <c r="L102" s="45" t="n">
        <v>0.0654510854989503</v>
      </c>
      <c r="M102" s="45" t="n">
        <v>0.067483335675832</v>
      </c>
      <c r="N102" s="45" t="n">
        <v>0.0695325359277144</v>
      </c>
      <c r="O102" s="45" t="n">
        <v>0.0709038346733167</v>
      </c>
      <c r="P102" s="45" t="n">
        <v>0.0716433103678332</v>
      </c>
      <c r="Q102" s="45" t="n">
        <v>0.0729406058058552</v>
      </c>
      <c r="R102" s="45" t="n">
        <v>0.0741568684376058</v>
      </c>
      <c r="S102" s="45" t="n">
        <v>0.0759803979893503</v>
      </c>
      <c r="T102" s="45" t="n">
        <v>0.0760630262026852</v>
      </c>
      <c r="U102" s="45" t="n">
        <v>0.077277773206123</v>
      </c>
      <c r="V102" s="45" t="n">
        <v>0.0779669142724119</v>
      </c>
      <c r="W102" s="45" t="n">
        <v>0.081226510772821</v>
      </c>
      <c r="X102" s="45" t="n">
        <v>0.0850328813041734</v>
      </c>
      <c r="Y102" s="45" t="n">
        <v>0.0903873954464474</v>
      </c>
      <c r="Z102" s="45" t="n">
        <v>0.0949614305159419</v>
      </c>
      <c r="AA102" s="45" t="n">
        <v>0.100270755902536</v>
      </c>
      <c r="AB102" s="45" t="n">
        <v>0.105034472360431</v>
      </c>
      <c r="AC102" s="45" t="n">
        <v>0.109147043557974</v>
      </c>
      <c r="AD102" s="45" t="n">
        <v>0.114337570224426</v>
      </c>
      <c r="AE102" s="45" t="n">
        <v>0.121295524206237</v>
      </c>
      <c r="AF102" s="45" t="n">
        <v>0.134907506582529</v>
      </c>
      <c r="AG102" s="45" t="n">
        <v>0.151840834821425</v>
      </c>
      <c r="AH102" s="45" t="n">
        <v>0.167146971549025</v>
      </c>
      <c r="AI102" s="45" t="n">
        <v>0.182750002384836</v>
      </c>
      <c r="AJ102" s="45" t="n">
        <v>0.198293172690763</v>
      </c>
      <c r="AK102" s="45" t="n">
        <v>0.213419558957049</v>
      </c>
      <c r="AL102" s="45" t="n">
        <v>0.229049571312939</v>
      </c>
      <c r="AM102" s="45" t="n">
        <v>0.253668813069621</v>
      </c>
      <c r="AN102" s="45" t="n">
        <v>0.28028324591627</v>
      </c>
      <c r="AO102" s="45" t="n">
        <v>0.302072049485732</v>
      </c>
      <c r="AP102" s="45" t="n">
        <v>0.317269076305221</v>
      </c>
      <c r="AQ102" s="46" t="n">
        <v>0.326446280991736</v>
      </c>
    </row>
    <row r="103" customFormat="false" ht="12.75" hidden="false" customHeight="false" outlineLevel="0" collapsed="false">
      <c r="A103" s="19" t="n">
        <v>1915</v>
      </c>
      <c r="B103" s="14" t="s">
        <v>11</v>
      </c>
      <c r="C103" s="16" t="n">
        <v>0.0138888888888888</v>
      </c>
      <c r="D103" s="15" t="n">
        <v>0.0523104563221221</v>
      </c>
      <c r="E103" s="15" t="n">
        <v>0.0527329343100394</v>
      </c>
      <c r="F103" s="16" t="n">
        <v>0.0536399407801721</v>
      </c>
      <c r="G103" s="45" t="n">
        <v>0.0546669569473588</v>
      </c>
      <c r="H103" s="45" t="n">
        <v>0.0555511622988281</v>
      </c>
      <c r="I103" s="45" t="n">
        <v>0.0565902869617449</v>
      </c>
      <c r="J103" s="45" t="n">
        <v>0.0574964638172585</v>
      </c>
      <c r="K103" s="45" t="n">
        <v>0.0592453145917001</v>
      </c>
      <c r="L103" s="45" t="n">
        <v>0.0604801169800426</v>
      </c>
      <c r="M103" s="45" t="n">
        <v>0.0623580190422245</v>
      </c>
      <c r="N103" s="45" t="n">
        <v>0.0642515838319386</v>
      </c>
      <c r="O103" s="45" t="n">
        <v>0.0655187333057231</v>
      </c>
      <c r="P103" s="45" t="n">
        <v>0.0662020462892636</v>
      </c>
      <c r="Q103" s="45" t="n">
        <v>0.0674008129598409</v>
      </c>
      <c r="R103" s="45" t="n">
        <v>0.0685247012144965</v>
      </c>
      <c r="S103" s="45" t="n">
        <v>0.0702097348509186</v>
      </c>
      <c r="T103" s="45" t="n">
        <v>0.0702860875037471</v>
      </c>
      <c r="U103" s="45" t="n">
        <v>0.071408575241101</v>
      </c>
      <c r="V103" s="45" t="n">
        <v>0.0720453764795705</v>
      </c>
      <c r="W103" s="45" t="n">
        <v>0.0750574086888093</v>
      </c>
      <c r="X103" s="45" t="n">
        <v>0.0785746877874007</v>
      </c>
      <c r="Y103" s="45" t="n">
        <v>0.0835225299695021</v>
      </c>
      <c r="Z103" s="45" t="n">
        <v>0.0877491699704273</v>
      </c>
      <c r="AA103" s="45" t="n">
        <v>0.0926552554542424</v>
      </c>
      <c r="AB103" s="45" t="n">
        <v>0.0970571706621709</v>
      </c>
      <c r="AC103" s="45" t="n">
        <v>0.100857394680153</v>
      </c>
      <c r="AD103" s="45" t="n">
        <v>0.105653704131431</v>
      </c>
      <c r="AE103" s="45" t="n">
        <v>0.112083205912092</v>
      </c>
      <c r="AF103" s="45" t="n">
        <v>0.124661366842083</v>
      </c>
      <c r="AG103" s="45" t="n">
        <v>0.140308619518532</v>
      </c>
      <c r="AH103" s="45" t="n">
        <v>0.154452264849099</v>
      </c>
      <c r="AI103" s="45" t="n">
        <v>0.168870255368266</v>
      </c>
      <c r="AJ103" s="45" t="n">
        <v>0.183232931726908</v>
      </c>
      <c r="AK103" s="45" t="n">
        <v>0.197210478529931</v>
      </c>
      <c r="AL103" s="45" t="n">
        <v>0.211653401339804</v>
      </c>
      <c r="AM103" s="45" t="n">
        <v>0.234402827266865</v>
      </c>
      <c r="AN103" s="45" t="n">
        <v>0.258995910783388</v>
      </c>
      <c r="AO103" s="45" t="n">
        <v>0.279129868512132</v>
      </c>
      <c r="AP103" s="45" t="n">
        <v>0.293172690763052</v>
      </c>
      <c r="AQ103" s="46" t="n">
        <v>0.301652892561983</v>
      </c>
    </row>
    <row r="104" customFormat="false" ht="12.75" hidden="false" customHeight="false" outlineLevel="0" collapsed="false">
      <c r="A104" s="19" t="n">
        <v>1914</v>
      </c>
      <c r="B104" s="14" t="s">
        <v>12</v>
      </c>
      <c r="C104" s="16" t="n">
        <v>0.02</v>
      </c>
      <c r="D104" s="15" t="n">
        <v>0.0515938747286684</v>
      </c>
      <c r="E104" s="15" t="n">
        <v>0.0520105653468882</v>
      </c>
      <c r="F104" s="16" t="n">
        <v>0.0529051470708547</v>
      </c>
      <c r="G104" s="45" t="n">
        <v>0.0539180945234224</v>
      </c>
      <c r="H104" s="45" t="n">
        <v>0.0547901874728167</v>
      </c>
      <c r="I104" s="45" t="n">
        <v>0.05581507755131</v>
      </c>
      <c r="J104" s="45" t="n">
        <v>0.0567088410252412</v>
      </c>
      <c r="K104" s="45" t="n">
        <v>0.058433734939759</v>
      </c>
      <c r="L104" s="45" t="n">
        <v>0.0596516222268914</v>
      </c>
      <c r="M104" s="45" t="n">
        <v>0.0615037996032899</v>
      </c>
      <c r="N104" s="45" t="n">
        <v>0.0633714251493093</v>
      </c>
      <c r="O104" s="45" t="n">
        <v>0.0646212164111241</v>
      </c>
      <c r="P104" s="45" t="n">
        <v>0.0652951689428353</v>
      </c>
      <c r="Q104" s="45" t="n">
        <v>0.0664775141521718</v>
      </c>
      <c r="R104" s="45" t="n">
        <v>0.0675860066773116</v>
      </c>
      <c r="S104" s="45" t="n">
        <v>0.06924795766118</v>
      </c>
      <c r="T104" s="45" t="n">
        <v>0.0693232643872574</v>
      </c>
      <c r="U104" s="45" t="n">
        <v>0.070430375580264</v>
      </c>
      <c r="V104" s="45" t="n">
        <v>0.0710584535140969</v>
      </c>
      <c r="W104" s="45" t="n">
        <v>0.0740292250081407</v>
      </c>
      <c r="X104" s="45" t="n">
        <v>0.0774983222012719</v>
      </c>
      <c r="Y104" s="45" t="n">
        <v>0.0823783857233445</v>
      </c>
      <c r="Z104" s="45" t="n">
        <v>0.0865471265461749</v>
      </c>
      <c r="AA104" s="45" t="n">
        <v>0.0913860053795268</v>
      </c>
      <c r="AB104" s="45" t="n">
        <v>0.0957276203791274</v>
      </c>
      <c r="AC104" s="45" t="n">
        <v>0.0994757865338499</v>
      </c>
      <c r="AD104" s="45" t="n">
        <v>0.104206393115932</v>
      </c>
      <c r="AE104" s="45" t="n">
        <v>0.110547819529735</v>
      </c>
      <c r="AF104" s="45" t="n">
        <v>0.122953676885343</v>
      </c>
      <c r="AG104" s="45" t="n">
        <v>0.138386583634717</v>
      </c>
      <c r="AH104" s="45" t="n">
        <v>0.152336480399111</v>
      </c>
      <c r="AI104" s="45" t="n">
        <v>0.166556964198838</v>
      </c>
      <c r="AJ104" s="45" t="n">
        <v>0.180722891566265</v>
      </c>
      <c r="AK104" s="45" t="n">
        <v>0.194508965125411</v>
      </c>
      <c r="AL104" s="45" t="n">
        <v>0.208754039677615</v>
      </c>
      <c r="AM104" s="45" t="n">
        <v>0.231191829633073</v>
      </c>
      <c r="AN104" s="45" t="n">
        <v>0.255448021594575</v>
      </c>
      <c r="AO104" s="45" t="n">
        <v>0.275306171683199</v>
      </c>
      <c r="AP104" s="45" t="n">
        <v>0.289156626506024</v>
      </c>
      <c r="AQ104" s="46" t="n">
        <v>0.297520661157025</v>
      </c>
    </row>
    <row r="105" customFormat="false" ht="12.75" hidden="false" customHeight="false" outlineLevel="0" collapsed="false">
      <c r="A105" s="19" t="n">
        <v>1913</v>
      </c>
      <c r="B105" s="14" t="s">
        <v>12</v>
      </c>
      <c r="C105" s="16" t="n">
        <v>0.02</v>
      </c>
      <c r="D105" s="15" t="n">
        <v>0.0505822301261455</v>
      </c>
      <c r="E105" s="15" t="n">
        <v>0.0509907503400865</v>
      </c>
      <c r="F105" s="16" t="n">
        <v>0.051867791245936</v>
      </c>
      <c r="G105" s="45" t="n">
        <v>0.0528608769837475</v>
      </c>
      <c r="H105" s="45" t="n">
        <v>0.053715870071389</v>
      </c>
      <c r="I105" s="45" t="n">
        <v>0.0547206642659902</v>
      </c>
      <c r="J105" s="45" t="n">
        <v>0.0555969029659228</v>
      </c>
      <c r="K105" s="45" t="n">
        <v>0.0572879754311363</v>
      </c>
      <c r="L105" s="45" t="n">
        <v>0.0584819825753837</v>
      </c>
      <c r="M105" s="45" t="n">
        <v>0.0602978427483234</v>
      </c>
      <c r="N105" s="45" t="n">
        <v>0.0621288481855974</v>
      </c>
      <c r="O105" s="45" t="n">
        <v>0.0633541337363962</v>
      </c>
      <c r="P105" s="45" t="n">
        <v>0.0640148715125836</v>
      </c>
      <c r="Q105" s="45" t="n">
        <v>0.0651740334825214</v>
      </c>
      <c r="R105" s="45" t="n">
        <v>0.0662607908601094</v>
      </c>
      <c r="S105" s="45" t="n">
        <v>0.0678901545697843</v>
      </c>
      <c r="T105" s="45" t="n">
        <v>0.0679639846933896</v>
      </c>
      <c r="U105" s="45" t="n">
        <v>0.0690493878237882</v>
      </c>
      <c r="V105" s="45" t="n">
        <v>0.0696651505040166</v>
      </c>
      <c r="W105" s="45" t="n">
        <v>0.0725776715766085</v>
      </c>
      <c r="X105" s="45" t="n">
        <v>0.075978747256149</v>
      </c>
      <c r="Y105" s="45" t="n">
        <v>0.0807631232581809</v>
      </c>
      <c r="Z105" s="45" t="n">
        <v>0.0848501240648773</v>
      </c>
      <c r="AA105" s="45" t="n">
        <v>0.0895941229211047</v>
      </c>
      <c r="AB105" s="45" t="n">
        <v>0.0938506082148308</v>
      </c>
      <c r="AC105" s="45" t="n">
        <v>0.0975252809155391</v>
      </c>
      <c r="AD105" s="45" t="n">
        <v>0.102163130505816</v>
      </c>
      <c r="AE105" s="45" t="n">
        <v>0.10838021522523</v>
      </c>
      <c r="AF105" s="45" t="n">
        <v>0.120542820475826</v>
      </c>
      <c r="AG105" s="45" t="n">
        <v>0.135673121210506</v>
      </c>
      <c r="AH105" s="45" t="n">
        <v>0.149349490587364</v>
      </c>
      <c r="AI105" s="45" t="n">
        <v>0.16329114137141</v>
      </c>
      <c r="AJ105" s="45" t="n">
        <v>0.177179305457123</v>
      </c>
      <c r="AK105" s="45" t="n">
        <v>0.190695063848443</v>
      </c>
      <c r="AL105" s="45" t="n">
        <v>0.204660823213348</v>
      </c>
      <c r="AM105" s="45" t="n">
        <v>0.226658656503012</v>
      </c>
      <c r="AN105" s="45" t="n">
        <v>0.250439236857426</v>
      </c>
      <c r="AO105" s="45" t="n">
        <v>0.269908011454117</v>
      </c>
      <c r="AP105" s="45" t="n">
        <v>0.283486888731396</v>
      </c>
      <c r="AQ105" s="46" t="n">
        <v>0.291686922702965</v>
      </c>
    </row>
    <row r="106" customFormat="false" ht="12.75" hidden="false" customHeight="false" outlineLevel="0" collapsed="false">
      <c r="A106" s="19" t="n">
        <v>1912</v>
      </c>
      <c r="B106" s="14" t="s">
        <v>12</v>
      </c>
      <c r="C106" s="16" t="n">
        <v>0.02</v>
      </c>
      <c r="D106" s="15" t="n">
        <v>0.0495904216922995</v>
      </c>
      <c r="E106" s="15" t="n">
        <v>0.0499909317059671</v>
      </c>
      <c r="F106" s="16" t="n">
        <v>0.0508507757313098</v>
      </c>
      <c r="G106" s="45" t="n">
        <v>0.0518243891997524</v>
      </c>
      <c r="H106" s="45" t="n">
        <v>0.052662617717048</v>
      </c>
      <c r="I106" s="45" t="n">
        <v>0.0536477100646963</v>
      </c>
      <c r="J106" s="45" t="n">
        <v>0.0545067676136498</v>
      </c>
      <c r="K106" s="45" t="n">
        <v>0.0561646817952317</v>
      </c>
      <c r="L106" s="45" t="n">
        <v>0.0573352770346899</v>
      </c>
      <c r="M106" s="45" t="n">
        <v>0.0591155321061994</v>
      </c>
      <c r="N106" s="45" t="n">
        <v>0.0609106354760759</v>
      </c>
      <c r="O106" s="45" t="n">
        <v>0.0621118958199963</v>
      </c>
      <c r="P106" s="45" t="n">
        <v>0.0627596779535134</v>
      </c>
      <c r="Q106" s="45" t="n">
        <v>0.0638961112573739</v>
      </c>
      <c r="R106" s="45" t="n">
        <v>0.064961559666774</v>
      </c>
      <c r="S106" s="45" t="n">
        <v>0.066558975068416</v>
      </c>
      <c r="T106" s="45" t="n">
        <v>0.0666313575425388</v>
      </c>
      <c r="U106" s="45" t="n">
        <v>0.0676954782586159</v>
      </c>
      <c r="V106" s="45" t="n">
        <v>0.0682991671608006</v>
      </c>
      <c r="W106" s="45" t="n">
        <v>0.0711545799770672</v>
      </c>
      <c r="X106" s="45" t="n">
        <v>0.0744889678981853</v>
      </c>
      <c r="Y106" s="45" t="n">
        <v>0.0791795326060597</v>
      </c>
      <c r="Z106" s="45" t="n">
        <v>0.0831863961420366</v>
      </c>
      <c r="AA106" s="45" t="n">
        <v>0.0878373754128477</v>
      </c>
      <c r="AB106" s="45" t="n">
        <v>0.0920104002106184</v>
      </c>
      <c r="AC106" s="45" t="n">
        <v>0.0956130205054305</v>
      </c>
      <c r="AD106" s="45" t="n">
        <v>0.100159931868447</v>
      </c>
      <c r="AE106" s="45" t="n">
        <v>0.106255112965912</v>
      </c>
      <c r="AF106" s="45" t="n">
        <v>0.118179235760614</v>
      </c>
      <c r="AG106" s="45" t="n">
        <v>0.133012863931869</v>
      </c>
      <c r="AH106" s="45" t="n">
        <v>0.146421069203298</v>
      </c>
      <c r="AI106" s="45" t="n">
        <v>0.160089354285696</v>
      </c>
      <c r="AJ106" s="45" t="n">
        <v>0.173705201428551</v>
      </c>
      <c r="AK106" s="45" t="n">
        <v>0.186955944949453</v>
      </c>
      <c r="AL106" s="45" t="n">
        <v>0.200647865895439</v>
      </c>
      <c r="AM106" s="45" t="n">
        <v>0.2222143691206</v>
      </c>
      <c r="AN106" s="45" t="n">
        <v>0.245528663585712</v>
      </c>
      <c r="AO106" s="45" t="n">
        <v>0.264615697504036</v>
      </c>
      <c r="AP106" s="45" t="n">
        <v>0.277928322285683</v>
      </c>
      <c r="AQ106" s="46" t="n">
        <v>0.285967571277417</v>
      </c>
    </row>
    <row r="107" customFormat="false" ht="12.75" hidden="false" customHeight="false" outlineLevel="0" collapsed="false">
      <c r="A107" s="19" t="n">
        <v>1911</v>
      </c>
      <c r="B107" s="14" t="s">
        <v>12</v>
      </c>
      <c r="C107" s="16" t="n">
        <v>0.02</v>
      </c>
      <c r="D107" s="15" t="n">
        <v>0.0486180604826466</v>
      </c>
      <c r="E107" s="15" t="n">
        <v>0.0490107173587913</v>
      </c>
      <c r="F107" s="16" t="n">
        <v>0.0498537016973625</v>
      </c>
      <c r="G107" s="45" t="n">
        <v>0.0508082247056396</v>
      </c>
      <c r="H107" s="45" t="n">
        <v>0.0516300173696549</v>
      </c>
      <c r="I107" s="45" t="n">
        <v>0.0525957941810748</v>
      </c>
      <c r="J107" s="45" t="n">
        <v>0.0534380074643625</v>
      </c>
      <c r="K107" s="45" t="n">
        <v>0.0550634135247369</v>
      </c>
      <c r="L107" s="45" t="n">
        <v>0.0562110559163627</v>
      </c>
      <c r="M107" s="45" t="n">
        <v>0.0579564040256857</v>
      </c>
      <c r="N107" s="45" t="n">
        <v>0.0597163092902705</v>
      </c>
      <c r="O107" s="45" t="n">
        <v>0.0608940155098003</v>
      </c>
      <c r="P107" s="45" t="n">
        <v>0.0615290960328562</v>
      </c>
      <c r="Q107" s="45" t="n">
        <v>0.0626432463307587</v>
      </c>
      <c r="R107" s="45" t="n">
        <v>0.0636878035948764</v>
      </c>
      <c r="S107" s="45" t="n">
        <v>0.0652538971258981</v>
      </c>
      <c r="T107" s="45" t="n">
        <v>0.0653248603358224</v>
      </c>
      <c r="U107" s="45" t="n">
        <v>0.0663681159398195</v>
      </c>
      <c r="V107" s="45" t="n">
        <v>0.0669599678047064</v>
      </c>
      <c r="W107" s="45" t="n">
        <v>0.0697593921343796</v>
      </c>
      <c r="X107" s="45" t="n">
        <v>0.0730283999001816</v>
      </c>
      <c r="Y107" s="45" t="n">
        <v>0.0776269927510389</v>
      </c>
      <c r="Z107" s="45" t="n">
        <v>0.08155529033533</v>
      </c>
      <c r="AA107" s="45" t="n">
        <v>0.0861150739341644</v>
      </c>
      <c r="AB107" s="45" t="n">
        <v>0.0902062747162926</v>
      </c>
      <c r="AC107" s="45" t="n">
        <v>0.0937382553974809</v>
      </c>
      <c r="AD107" s="45" t="n">
        <v>0.0981960116357324</v>
      </c>
      <c r="AE107" s="45" t="n">
        <v>0.104171679378345</v>
      </c>
      <c r="AF107" s="45" t="n">
        <v>0.115861995843739</v>
      </c>
      <c r="AG107" s="45" t="n">
        <v>0.130404768560656</v>
      </c>
      <c r="AH107" s="45" t="n">
        <v>0.14355006784637</v>
      </c>
      <c r="AI107" s="45" t="n">
        <v>0.156950347338918</v>
      </c>
      <c r="AJ107" s="45" t="n">
        <v>0.170299217086815</v>
      </c>
      <c r="AK107" s="45" t="n">
        <v>0.183290142107307</v>
      </c>
      <c r="AL107" s="45" t="n">
        <v>0.196713594015136</v>
      </c>
      <c r="AM107" s="45" t="n">
        <v>0.21785722462804</v>
      </c>
      <c r="AN107" s="45" t="n">
        <v>0.240714376064424</v>
      </c>
      <c r="AO107" s="45" t="n">
        <v>0.259427154415722</v>
      </c>
      <c r="AP107" s="45" t="n">
        <v>0.272478747338905</v>
      </c>
      <c r="AQ107" s="46" t="n">
        <v>0.280360363997468</v>
      </c>
    </row>
    <row r="108" customFormat="false" ht="12.75" hidden="false" customHeight="false" outlineLevel="0" collapsed="false">
      <c r="A108" s="19" t="n">
        <v>1910</v>
      </c>
      <c r="B108" s="14" t="s">
        <v>12</v>
      </c>
      <c r="C108" s="16" t="n">
        <v>0.02</v>
      </c>
      <c r="D108" s="15" t="n">
        <v>0.0476647651790653</v>
      </c>
      <c r="E108" s="15" t="n">
        <v>0.0480497229007758</v>
      </c>
      <c r="F108" s="16" t="n">
        <v>0.0488761781346691</v>
      </c>
      <c r="G108" s="45" t="n">
        <v>0.049811985005529</v>
      </c>
      <c r="H108" s="45" t="n">
        <v>0.050617664087897</v>
      </c>
      <c r="I108" s="45" t="n">
        <v>0.0515645040990929</v>
      </c>
      <c r="J108" s="45" t="n">
        <v>0.0523902033964339</v>
      </c>
      <c r="K108" s="45" t="n">
        <v>0.0539837387497421</v>
      </c>
      <c r="L108" s="45" t="n">
        <v>0.0551088783493752</v>
      </c>
      <c r="M108" s="45" t="n">
        <v>0.0568200039467507</v>
      </c>
      <c r="N108" s="45" t="n">
        <v>0.058545401264971</v>
      </c>
      <c r="O108" s="45" t="n">
        <v>0.0597000152056865</v>
      </c>
      <c r="P108" s="45" t="n">
        <v>0.0603226431694669</v>
      </c>
      <c r="Q108" s="45" t="n">
        <v>0.0614149473830968</v>
      </c>
      <c r="R108" s="45" t="n">
        <v>0.0624390231322318</v>
      </c>
      <c r="S108" s="45" t="n">
        <v>0.0639744089469589</v>
      </c>
      <c r="T108" s="45" t="n">
        <v>0.0640439807213945</v>
      </c>
      <c r="U108" s="45" t="n">
        <v>0.0650667803331564</v>
      </c>
      <c r="V108" s="45" t="n">
        <v>0.0656470272595161</v>
      </c>
      <c r="W108" s="45" t="n">
        <v>0.0683915609160584</v>
      </c>
      <c r="X108" s="45" t="n">
        <v>0.0715964704903741</v>
      </c>
      <c r="Y108" s="45" t="n">
        <v>0.0761048948539597</v>
      </c>
      <c r="Z108" s="45" t="n">
        <v>0.0799561669954216</v>
      </c>
      <c r="AA108" s="45" t="n">
        <v>0.0844265430727102</v>
      </c>
      <c r="AB108" s="45" t="n">
        <v>0.0884375242316594</v>
      </c>
      <c r="AC108" s="45" t="n">
        <v>0.0919002503896872</v>
      </c>
      <c r="AD108" s="45" t="n">
        <v>0.0962705996428749</v>
      </c>
      <c r="AE108" s="45" t="n">
        <v>0.10212909742975</v>
      </c>
      <c r="AF108" s="45" t="n">
        <v>0.113590192003666</v>
      </c>
      <c r="AG108" s="45" t="n">
        <v>0.127847812314368</v>
      </c>
      <c r="AH108" s="45" t="n">
        <v>0.140735360633697</v>
      </c>
      <c r="AI108" s="45" t="n">
        <v>0.153872889547958</v>
      </c>
      <c r="AJ108" s="45" t="n">
        <v>0.16696001675178</v>
      </c>
      <c r="AK108" s="45" t="n">
        <v>0.179696217752262</v>
      </c>
      <c r="AL108" s="45" t="n">
        <v>0.192856464720722</v>
      </c>
      <c r="AM108" s="45" t="n">
        <v>0.213585514341215</v>
      </c>
      <c r="AN108" s="45" t="n">
        <v>0.23599448633767</v>
      </c>
      <c r="AO108" s="45" t="n">
        <v>0.254340347466394</v>
      </c>
      <c r="AP108" s="45" t="n">
        <v>0.267136026802848</v>
      </c>
      <c r="AQ108" s="46" t="n">
        <v>0.274863101958302</v>
      </c>
    </row>
    <row r="109" customFormat="false" ht="12.75" hidden="false" customHeight="false" outlineLevel="0" collapsed="false">
      <c r="A109" s="19" t="n">
        <v>1909</v>
      </c>
      <c r="B109" s="14" t="s">
        <v>12</v>
      </c>
      <c r="C109" s="16" t="n">
        <v>0.02</v>
      </c>
      <c r="D109" s="15" t="n">
        <v>0.0467301619402601</v>
      </c>
      <c r="E109" s="15" t="n">
        <v>0.0471075714713488</v>
      </c>
      <c r="F109" s="16" t="n">
        <v>0.047917821700656</v>
      </c>
      <c r="G109" s="45" t="n">
        <v>0.0488352794171853</v>
      </c>
      <c r="H109" s="45" t="n">
        <v>0.0496251608704872</v>
      </c>
      <c r="I109" s="45" t="n">
        <v>0.0505534353912676</v>
      </c>
      <c r="J109" s="45" t="n">
        <v>0.0513629445063077</v>
      </c>
      <c r="K109" s="45" t="n">
        <v>0.0529252340683746</v>
      </c>
      <c r="L109" s="45" t="n">
        <v>0.0540283121072305</v>
      </c>
      <c r="M109" s="45" t="n">
        <v>0.0557058862223046</v>
      </c>
      <c r="N109" s="45" t="n">
        <v>0.0573974522205598</v>
      </c>
      <c r="O109" s="45" t="n">
        <v>0.0585294266722417</v>
      </c>
      <c r="P109" s="45" t="n">
        <v>0.0591398462445754</v>
      </c>
      <c r="Q109" s="45" t="n">
        <v>0.0602107327285263</v>
      </c>
      <c r="R109" s="45" t="n">
        <v>0.0612147285610116</v>
      </c>
      <c r="S109" s="45" t="n">
        <v>0.0627200087715283</v>
      </c>
      <c r="T109" s="45" t="n">
        <v>0.062788216393524</v>
      </c>
      <c r="U109" s="45" t="n">
        <v>0.0637909611109376</v>
      </c>
      <c r="V109" s="45" t="n">
        <v>0.0643598306465844</v>
      </c>
      <c r="W109" s="45" t="n">
        <v>0.0670505499177043</v>
      </c>
      <c r="X109" s="45" t="n">
        <v>0.0701926181278178</v>
      </c>
      <c r="Y109" s="45" t="n">
        <v>0.074612642013686</v>
      </c>
      <c r="Z109" s="45" t="n">
        <v>0.0783883990151192</v>
      </c>
      <c r="AA109" s="45" t="n">
        <v>0.0827711206595198</v>
      </c>
      <c r="AB109" s="45" t="n">
        <v>0.0867034551290778</v>
      </c>
      <c r="AC109" s="45" t="n">
        <v>0.0900982846957717</v>
      </c>
      <c r="AD109" s="45" t="n">
        <v>0.0943829408263479</v>
      </c>
      <c r="AE109" s="45" t="n">
        <v>0.100126566107598</v>
      </c>
      <c r="AF109" s="45" t="n">
        <v>0.111362933336927</v>
      </c>
      <c r="AG109" s="45" t="n">
        <v>0.125340992465067</v>
      </c>
      <c r="AH109" s="45" t="n">
        <v>0.137975843758526</v>
      </c>
      <c r="AI109" s="45" t="n">
        <v>0.150855774066626</v>
      </c>
      <c r="AJ109" s="45" t="n">
        <v>0.163686290933117</v>
      </c>
      <c r="AK109" s="45" t="n">
        <v>0.176172762502218</v>
      </c>
      <c r="AL109" s="45" t="n">
        <v>0.189074965412473</v>
      </c>
      <c r="AM109" s="45" t="n">
        <v>0.209397563079623</v>
      </c>
      <c r="AN109" s="45" t="n">
        <v>0.231367143468304</v>
      </c>
      <c r="AO109" s="45" t="n">
        <v>0.249353281829798</v>
      </c>
      <c r="AP109" s="45" t="n">
        <v>0.261898065492988</v>
      </c>
      <c r="AQ109" s="46" t="n">
        <v>0.269473629370884</v>
      </c>
    </row>
    <row r="110" customFormat="false" ht="12.75" hidden="false" customHeight="false" outlineLevel="0" collapsed="false">
      <c r="A110" s="19" t="n">
        <v>1908</v>
      </c>
      <c r="B110" s="14" t="s">
        <v>12</v>
      </c>
      <c r="C110" s="16" t="n">
        <v>0.02</v>
      </c>
      <c r="D110" s="15" t="n">
        <v>0.0458138842551569</v>
      </c>
      <c r="E110" s="15" t="n">
        <v>0.0461838935993616</v>
      </c>
      <c r="F110" s="16" t="n">
        <v>0.0469782565692706</v>
      </c>
      <c r="G110" s="45" t="n">
        <v>0.0478777249188091</v>
      </c>
      <c r="H110" s="45" t="n">
        <v>0.0486521185004777</v>
      </c>
      <c r="I110" s="45" t="n">
        <v>0.0495621915600663</v>
      </c>
      <c r="J110" s="45" t="n">
        <v>0.0503558279473605</v>
      </c>
      <c r="K110" s="45" t="n">
        <v>0.0518874843807594</v>
      </c>
      <c r="L110" s="45" t="n">
        <v>0.0529689334384613</v>
      </c>
      <c r="M110" s="45" t="n">
        <v>0.0546136139434359</v>
      </c>
      <c r="N110" s="45" t="n">
        <v>0.056272011980941</v>
      </c>
      <c r="O110" s="45" t="n">
        <v>0.0573817908551389</v>
      </c>
      <c r="P110" s="45" t="n">
        <v>0.0579802414162504</v>
      </c>
      <c r="Q110" s="45" t="n">
        <v>0.0590301301260061</v>
      </c>
      <c r="R110" s="45" t="n">
        <v>0.0600144397656976</v>
      </c>
      <c r="S110" s="45" t="n">
        <v>0.0614902046779689</v>
      </c>
      <c r="T110" s="45" t="n">
        <v>0.0615570748956117</v>
      </c>
      <c r="U110" s="45" t="n">
        <v>0.0625401579518996</v>
      </c>
      <c r="V110" s="45" t="n">
        <v>0.0630978731829259</v>
      </c>
      <c r="W110" s="45" t="n">
        <v>0.0657358332526513</v>
      </c>
      <c r="X110" s="45" t="n">
        <v>0.0688162922821743</v>
      </c>
      <c r="Y110" s="45" t="n">
        <v>0.0731496490330255</v>
      </c>
      <c r="Z110" s="45" t="n">
        <v>0.0768513715834502</v>
      </c>
      <c r="AA110" s="45" t="n">
        <v>0.0811481575093331</v>
      </c>
      <c r="AB110" s="45" t="n">
        <v>0.0850033873814489</v>
      </c>
      <c r="AC110" s="45" t="n">
        <v>0.0883316516625213</v>
      </c>
      <c r="AD110" s="45" t="n">
        <v>0.0925322949277921</v>
      </c>
      <c r="AE110" s="45" t="n">
        <v>0.0981633001054884</v>
      </c>
      <c r="AF110" s="45" t="n">
        <v>0.109179346408752</v>
      </c>
      <c r="AG110" s="45" t="n">
        <v>0.122883325946144</v>
      </c>
      <c r="AH110" s="45" t="n">
        <v>0.135270435057378</v>
      </c>
      <c r="AI110" s="45" t="n">
        <v>0.147897817712378</v>
      </c>
      <c r="AJ110" s="45" t="n">
        <v>0.160476755816782</v>
      </c>
      <c r="AK110" s="45" t="n">
        <v>0.172718394610017</v>
      </c>
      <c r="AL110" s="45" t="n">
        <v>0.185367613149483</v>
      </c>
      <c r="AM110" s="45" t="n">
        <v>0.205291728509434</v>
      </c>
      <c r="AN110" s="45" t="n">
        <v>0.226830532812063</v>
      </c>
      <c r="AO110" s="45" t="n">
        <v>0.244464001793919</v>
      </c>
      <c r="AP110" s="45" t="n">
        <v>0.256762809306851</v>
      </c>
      <c r="AQ110" s="46" t="n">
        <v>0.264189832716553</v>
      </c>
    </row>
    <row r="111" customFormat="false" ht="12.75" hidden="false" customHeight="false" outlineLevel="0" collapsed="false">
      <c r="A111" s="19" t="n">
        <v>1907</v>
      </c>
      <c r="B111" s="14" t="s">
        <v>12</v>
      </c>
      <c r="C111" s="16" t="n">
        <v>0.02</v>
      </c>
      <c r="D111" s="15" t="n">
        <v>0.0449155727991735</v>
      </c>
      <c r="E111" s="15" t="n">
        <v>0.0452783270581976</v>
      </c>
      <c r="F111" s="16" t="n">
        <v>0.0460571142835986</v>
      </c>
      <c r="G111" s="45" t="n">
        <v>0.0469389459988325</v>
      </c>
      <c r="H111" s="45" t="n">
        <v>0.0476981553926252</v>
      </c>
      <c r="I111" s="45" t="n">
        <v>0.0485903838824179</v>
      </c>
      <c r="J111" s="45" t="n">
        <v>0.049368458771922</v>
      </c>
      <c r="K111" s="45" t="n">
        <v>0.0508700827262347</v>
      </c>
      <c r="L111" s="45" t="n">
        <v>0.0519303269004523</v>
      </c>
      <c r="M111" s="45" t="n">
        <v>0.0535427587680744</v>
      </c>
      <c r="N111" s="45" t="n">
        <v>0.055168639197001</v>
      </c>
      <c r="O111" s="45" t="n">
        <v>0.0562566577011166</v>
      </c>
      <c r="P111" s="45" t="n">
        <v>0.0568433739375004</v>
      </c>
      <c r="Q111" s="45" t="n">
        <v>0.0578726765941237</v>
      </c>
      <c r="R111" s="45" t="n">
        <v>0.0588376860448016</v>
      </c>
      <c r="S111" s="45" t="n">
        <v>0.0602845143901656</v>
      </c>
      <c r="T111" s="45" t="n">
        <v>0.0603500734270703</v>
      </c>
      <c r="U111" s="45" t="n">
        <v>0.0613138803449996</v>
      </c>
      <c r="V111" s="45" t="n">
        <v>0.0618606599832607</v>
      </c>
      <c r="W111" s="45" t="n">
        <v>0.0644468953457366</v>
      </c>
      <c r="X111" s="45" t="n">
        <v>0.0674669532178179</v>
      </c>
      <c r="Y111" s="45" t="n">
        <v>0.0717153421892407</v>
      </c>
      <c r="Z111" s="45" t="n">
        <v>0.075344481944559</v>
      </c>
      <c r="AA111" s="45" t="n">
        <v>0.0795570171660129</v>
      </c>
      <c r="AB111" s="45" t="n">
        <v>0.0833366542955381</v>
      </c>
      <c r="AC111" s="45" t="n">
        <v>0.0865996584926679</v>
      </c>
      <c r="AD111" s="45" t="n">
        <v>0.0907179362037177</v>
      </c>
      <c r="AE111" s="45" t="n">
        <v>0.0962385295151847</v>
      </c>
      <c r="AF111" s="45" t="n">
        <v>0.107038574910541</v>
      </c>
      <c r="AG111" s="45" t="n">
        <v>0.120473848966808</v>
      </c>
      <c r="AH111" s="45" t="n">
        <v>0.132618073585665</v>
      </c>
      <c r="AI111" s="45" t="n">
        <v>0.144997860502332</v>
      </c>
      <c r="AJ111" s="45" t="n">
        <v>0.157330152761551</v>
      </c>
      <c r="AK111" s="45" t="n">
        <v>0.169331759421586</v>
      </c>
      <c r="AL111" s="45" t="n">
        <v>0.181732954068121</v>
      </c>
      <c r="AM111" s="45" t="n">
        <v>0.201266400499445</v>
      </c>
      <c r="AN111" s="45" t="n">
        <v>0.222382875305944</v>
      </c>
      <c r="AO111" s="45" t="n">
        <v>0.239670589994039</v>
      </c>
      <c r="AP111" s="45" t="n">
        <v>0.251728244418481</v>
      </c>
      <c r="AQ111" s="46" t="n">
        <v>0.259009639918189</v>
      </c>
    </row>
    <row r="112" customFormat="false" ht="12.75" hidden="false" customHeight="false" outlineLevel="0" collapsed="false">
      <c r="A112" s="19" t="n">
        <v>1906</v>
      </c>
      <c r="B112" s="14" t="s">
        <v>12</v>
      </c>
      <c r="C112" s="16" t="n">
        <v>0.02</v>
      </c>
      <c r="D112" s="15" t="n">
        <v>0.0440348752933073</v>
      </c>
      <c r="E112" s="15" t="n">
        <v>0.0443905167237232</v>
      </c>
      <c r="F112" s="16" t="n">
        <v>0.0451540336113712</v>
      </c>
      <c r="G112" s="45" t="n">
        <v>0.0460185745086593</v>
      </c>
      <c r="H112" s="45" t="n">
        <v>0.0467628974437502</v>
      </c>
      <c r="I112" s="45" t="n">
        <v>0.0476376312572724</v>
      </c>
      <c r="J112" s="45" t="n">
        <v>0.0484004497763942</v>
      </c>
      <c r="K112" s="45" t="n">
        <v>0.0498726301237595</v>
      </c>
      <c r="L112" s="45" t="n">
        <v>0.0509120851965218</v>
      </c>
      <c r="M112" s="45" t="n">
        <v>0.0524929007530141</v>
      </c>
      <c r="N112" s="45" t="n">
        <v>0.0540869011735304</v>
      </c>
      <c r="O112" s="45" t="n">
        <v>0.0551535859814868</v>
      </c>
      <c r="P112" s="45" t="n">
        <v>0.0557287979779415</v>
      </c>
      <c r="Q112" s="45" t="n">
        <v>0.056737918229533</v>
      </c>
      <c r="R112" s="45" t="n">
        <v>0.0576840059262761</v>
      </c>
      <c r="S112" s="45" t="n">
        <v>0.0591024650883977</v>
      </c>
      <c r="T112" s="45" t="n">
        <v>0.0591667386539905</v>
      </c>
      <c r="U112" s="45" t="n">
        <v>0.0601116473970585</v>
      </c>
      <c r="V112" s="45" t="n">
        <v>0.0606477058659418</v>
      </c>
      <c r="W112" s="45" t="n">
        <v>0.0631832307311143</v>
      </c>
      <c r="X112" s="45" t="n">
        <v>0.0661440717821745</v>
      </c>
      <c r="Y112" s="45" t="n">
        <v>0.0703091590090595</v>
      </c>
      <c r="Z112" s="45" t="n">
        <v>0.0738671391613324</v>
      </c>
      <c r="AA112" s="45" t="n">
        <v>0.0779970756529538</v>
      </c>
      <c r="AB112" s="45" t="n">
        <v>0.0817026022505275</v>
      </c>
      <c r="AC112" s="45" t="n">
        <v>0.0849016259732039</v>
      </c>
      <c r="AD112" s="45" t="n">
        <v>0.0889391531408997</v>
      </c>
      <c r="AE112" s="45" t="n">
        <v>0.0943514995246909</v>
      </c>
      <c r="AF112" s="45" t="n">
        <v>0.10493977932406</v>
      </c>
      <c r="AG112" s="45" t="n">
        <v>0.118111616634126</v>
      </c>
      <c r="AH112" s="45" t="n">
        <v>0.130017719201632</v>
      </c>
      <c r="AI112" s="45" t="n">
        <v>0.142154765198364</v>
      </c>
      <c r="AJ112" s="45" t="n">
        <v>0.154245247805442</v>
      </c>
      <c r="AK112" s="45" t="n">
        <v>0.166011528844692</v>
      </c>
      <c r="AL112" s="45" t="n">
        <v>0.178169562811883</v>
      </c>
      <c r="AM112" s="45" t="n">
        <v>0.197320000489652</v>
      </c>
      <c r="AN112" s="45" t="n">
        <v>0.218022426770533</v>
      </c>
      <c r="AO112" s="45" t="n">
        <v>0.234971166660822</v>
      </c>
      <c r="AP112" s="45" t="n">
        <v>0.246792396488707</v>
      </c>
      <c r="AQ112" s="46" t="n">
        <v>0.253931019527636</v>
      </c>
    </row>
    <row r="113" customFormat="false" ht="12.75" hidden="false" customHeight="false" outlineLevel="0" collapsed="false">
      <c r="A113" s="19" t="n">
        <v>1905</v>
      </c>
      <c r="B113" s="14" t="s">
        <v>12</v>
      </c>
      <c r="C113" s="16" t="n">
        <v>0.02</v>
      </c>
      <c r="D113" s="15" t="n">
        <v>0.0431714463659876</v>
      </c>
      <c r="E113" s="15" t="n">
        <v>0.0435201144350227</v>
      </c>
      <c r="F113" s="16" t="n">
        <v>0.0442686604033051</v>
      </c>
      <c r="G113" s="45" t="n">
        <v>0.0451162495182934</v>
      </c>
      <c r="H113" s="45" t="n">
        <v>0.0458459778860296</v>
      </c>
      <c r="I113" s="45" t="n">
        <v>0.0467035600561495</v>
      </c>
      <c r="J113" s="45" t="n">
        <v>0.047451421349406</v>
      </c>
      <c r="K113" s="45" t="n">
        <v>0.0488947354154505</v>
      </c>
      <c r="L113" s="45" t="n">
        <v>0.0499138090161979</v>
      </c>
      <c r="M113" s="45" t="n">
        <v>0.0514636281892295</v>
      </c>
      <c r="N113" s="45" t="n">
        <v>0.0530263736995396</v>
      </c>
      <c r="O113" s="45" t="n">
        <v>0.0540721431191047</v>
      </c>
      <c r="P113" s="45" t="n">
        <v>0.0546360764489623</v>
      </c>
      <c r="Q113" s="45" t="n">
        <v>0.0556254100289539</v>
      </c>
      <c r="R113" s="45" t="n">
        <v>0.0565529469865452</v>
      </c>
      <c r="S113" s="45" t="n">
        <v>0.0579435932239193</v>
      </c>
      <c r="T113" s="45" t="n">
        <v>0.0580066065235201</v>
      </c>
      <c r="U113" s="45" t="n">
        <v>0.058932987644175</v>
      </c>
      <c r="V113" s="45" t="n">
        <v>0.0594585351626881</v>
      </c>
      <c r="W113" s="45" t="n">
        <v>0.0619443438540336</v>
      </c>
      <c r="X113" s="45" t="n">
        <v>0.0648471291982102</v>
      </c>
      <c r="Y113" s="45" t="n">
        <v>0.0689305480480975</v>
      </c>
      <c r="Z113" s="45" t="n">
        <v>0.0724187638836592</v>
      </c>
      <c r="AA113" s="45" t="n">
        <v>0.0764677212283861</v>
      </c>
      <c r="AB113" s="45" t="n">
        <v>0.0801005904416937</v>
      </c>
      <c r="AC113" s="45" t="n">
        <v>0.0832368882090234</v>
      </c>
      <c r="AD113" s="45" t="n">
        <v>0.0871952481773527</v>
      </c>
      <c r="AE113" s="45" t="n">
        <v>0.092501470122246</v>
      </c>
      <c r="AF113" s="45" t="n">
        <v>0.102882136592216</v>
      </c>
      <c r="AG113" s="45" t="n">
        <v>0.115795702582476</v>
      </c>
      <c r="AH113" s="45" t="n">
        <v>0.127468352158463</v>
      </c>
      <c r="AI113" s="45" t="n">
        <v>0.139367416861142</v>
      </c>
      <c r="AJ113" s="45" t="n">
        <v>0.151220831181806</v>
      </c>
      <c r="AK113" s="45" t="n">
        <v>0.162756400828129</v>
      </c>
      <c r="AL113" s="45" t="n">
        <v>0.174676041972434</v>
      </c>
      <c r="AM113" s="45" t="n">
        <v>0.193450980872208</v>
      </c>
      <c r="AN113" s="45" t="n">
        <v>0.213747477226013</v>
      </c>
      <c r="AO113" s="45" t="n">
        <v>0.230363888883159</v>
      </c>
      <c r="AP113" s="45" t="n">
        <v>0.241953329890889</v>
      </c>
      <c r="AQ113" s="46" t="n">
        <v>0.248951979929055</v>
      </c>
    </row>
    <row r="114" customFormat="false" ht="12.75" hidden="false" customHeight="false" outlineLevel="0" collapsed="false">
      <c r="A114" s="19" t="n">
        <v>1904</v>
      </c>
      <c r="B114" s="14" t="s">
        <v>12</v>
      </c>
      <c r="C114" s="16" t="n">
        <v>0.02</v>
      </c>
      <c r="D114" s="15" t="n">
        <v>0.0423249474176349</v>
      </c>
      <c r="E114" s="15" t="n">
        <v>0.0426667788578654</v>
      </c>
      <c r="F114" s="16" t="n">
        <v>0.0434006474542207</v>
      </c>
      <c r="G114" s="45" t="n">
        <v>0.0442316171747975</v>
      </c>
      <c r="H114" s="45" t="n">
        <v>0.0449470371431662</v>
      </c>
      <c r="I114" s="45" t="n">
        <v>0.0457878039766171</v>
      </c>
      <c r="J114" s="45" t="n">
        <v>0.0465210013229471</v>
      </c>
      <c r="K114" s="45" t="n">
        <v>0.0479360151131868</v>
      </c>
      <c r="L114" s="45" t="n">
        <v>0.0489351068786254</v>
      </c>
      <c r="M114" s="45" t="n">
        <v>0.0504545374404211</v>
      </c>
      <c r="N114" s="45" t="n">
        <v>0.0519866408819016</v>
      </c>
      <c r="O114" s="45" t="n">
        <v>0.0530119050187301</v>
      </c>
      <c r="P114" s="45" t="n">
        <v>0.053564780832316</v>
      </c>
      <c r="Q114" s="45" t="n">
        <v>0.0545347157146607</v>
      </c>
      <c r="R114" s="45" t="n">
        <v>0.0554440656730835</v>
      </c>
      <c r="S114" s="45" t="n">
        <v>0.0568074443371758</v>
      </c>
      <c r="T114" s="45" t="n">
        <v>0.0568692220818825</v>
      </c>
      <c r="U114" s="45" t="n">
        <v>0.0577774388668382</v>
      </c>
      <c r="V114" s="45" t="n">
        <v>0.0582926815320471</v>
      </c>
      <c r="W114" s="45" t="n">
        <v>0.0607297488765035</v>
      </c>
      <c r="X114" s="45" t="n">
        <v>0.0635756168609904</v>
      </c>
      <c r="Y114" s="45" t="n">
        <v>0.0675789686746054</v>
      </c>
      <c r="Z114" s="45" t="n">
        <v>0.0709987881212345</v>
      </c>
      <c r="AA114" s="45" t="n">
        <v>0.0749683541454766</v>
      </c>
      <c r="AB114" s="45" t="n">
        <v>0.0785299906291114</v>
      </c>
      <c r="AC114" s="45" t="n">
        <v>0.0816047923617876</v>
      </c>
      <c r="AD114" s="45" t="n">
        <v>0.0854855374287772</v>
      </c>
      <c r="AE114" s="45" t="n">
        <v>0.0906877158061235</v>
      </c>
      <c r="AF114" s="45" t="n">
        <v>0.10086483979629</v>
      </c>
      <c r="AG114" s="45" t="n">
        <v>0.113525198610271</v>
      </c>
      <c r="AH114" s="45" t="n">
        <v>0.124968972704376</v>
      </c>
      <c r="AI114" s="45" t="n">
        <v>0.136634722412884</v>
      </c>
      <c r="AJ114" s="45" t="n">
        <v>0.148255716844908</v>
      </c>
      <c r="AK114" s="45" t="n">
        <v>0.159565098851107</v>
      </c>
      <c r="AL114" s="45" t="n">
        <v>0.171251021541602</v>
      </c>
      <c r="AM114" s="45" t="n">
        <v>0.189657824384518</v>
      </c>
      <c r="AN114" s="45" t="n">
        <v>0.209556350221581</v>
      </c>
      <c r="AO114" s="45" t="n">
        <v>0.22584694988545</v>
      </c>
      <c r="AP114" s="45" t="n">
        <v>0.237209146951852</v>
      </c>
      <c r="AQ114" s="46" t="n">
        <v>0.244070568557897</v>
      </c>
    </row>
    <row r="115" customFormat="false" ht="12.75" hidden="false" customHeight="false" outlineLevel="0" collapsed="false">
      <c r="A115" s="19" t="n">
        <v>1903</v>
      </c>
      <c r="B115" s="14" t="s">
        <v>12</v>
      </c>
      <c r="C115" s="16" t="n">
        <v>0.02</v>
      </c>
      <c r="D115" s="15" t="n">
        <v>0.0414950464878773</v>
      </c>
      <c r="E115" s="15" t="n">
        <v>0.0418301753508484</v>
      </c>
      <c r="F115" s="16" t="n">
        <v>0.042549654366883</v>
      </c>
      <c r="G115" s="45" t="n">
        <v>0.0433643305635269</v>
      </c>
      <c r="H115" s="45" t="n">
        <v>0.0440657226893787</v>
      </c>
      <c r="I115" s="45" t="n">
        <v>0.0448900038986442</v>
      </c>
      <c r="J115" s="45" t="n">
        <v>0.0456088248264187</v>
      </c>
      <c r="K115" s="45" t="n">
        <v>0.0469960932482223</v>
      </c>
      <c r="L115" s="45" t="n">
        <v>0.0479755949790445</v>
      </c>
      <c r="M115" s="45" t="n">
        <v>0.0494652327847266</v>
      </c>
      <c r="N115" s="45" t="n">
        <v>0.0509672949822564</v>
      </c>
      <c r="O115" s="45" t="n">
        <v>0.0519724559007158</v>
      </c>
      <c r="P115" s="45" t="n">
        <v>0.0525144910120745</v>
      </c>
      <c r="Q115" s="45" t="n">
        <v>0.0534654075633928</v>
      </c>
      <c r="R115" s="45" t="n">
        <v>0.054356927130474</v>
      </c>
      <c r="S115" s="45" t="n">
        <v>0.0556935728795841</v>
      </c>
      <c r="T115" s="45" t="n">
        <v>0.0557541392959632</v>
      </c>
      <c r="U115" s="45" t="n">
        <v>0.0566445479086649</v>
      </c>
      <c r="V115" s="45" t="n">
        <v>0.0571496877765168</v>
      </c>
      <c r="W115" s="45" t="n">
        <v>0.0595389694867682</v>
      </c>
      <c r="X115" s="45" t="n">
        <v>0.0623290361382259</v>
      </c>
      <c r="Y115" s="45" t="n">
        <v>0.0662538908574563</v>
      </c>
      <c r="Z115" s="45" t="n">
        <v>0.0696066550208181</v>
      </c>
      <c r="AA115" s="45" t="n">
        <v>0.0734983864171339</v>
      </c>
      <c r="AB115" s="45" t="n">
        <v>0.0769901868912857</v>
      </c>
      <c r="AC115" s="45" t="n">
        <v>0.0800046983939094</v>
      </c>
      <c r="AD115" s="45" t="n">
        <v>0.0838093504203698</v>
      </c>
      <c r="AE115" s="45" t="n">
        <v>0.0889095253001211</v>
      </c>
      <c r="AF115" s="45" t="n">
        <v>0.0988870978394999</v>
      </c>
      <c r="AG115" s="45" t="n">
        <v>0.111299214323795</v>
      </c>
      <c r="AH115" s="45" t="n">
        <v>0.122518600690564</v>
      </c>
      <c r="AI115" s="45" t="n">
        <v>0.13395561020871</v>
      </c>
      <c r="AJ115" s="45" t="n">
        <v>0.145348742004811</v>
      </c>
      <c r="AK115" s="45" t="n">
        <v>0.156436371422654</v>
      </c>
      <c r="AL115" s="45" t="n">
        <v>0.16789315837412</v>
      </c>
      <c r="AM115" s="45" t="n">
        <v>0.185939043514233</v>
      </c>
      <c r="AN115" s="45" t="n">
        <v>0.205447402178021</v>
      </c>
      <c r="AO115" s="45" t="n">
        <v>0.221418578319069</v>
      </c>
      <c r="AP115" s="45" t="n">
        <v>0.232557987207698</v>
      </c>
      <c r="AQ115" s="46" t="n">
        <v>0.239284871135193</v>
      </c>
    </row>
    <row r="116" customFormat="false" ht="12.75" hidden="false" customHeight="false" outlineLevel="0" collapsed="false">
      <c r="A116" s="19" t="n">
        <v>1902</v>
      </c>
      <c r="B116" s="14" t="s">
        <v>12</v>
      </c>
      <c r="C116" s="16" t="n">
        <v>0.02</v>
      </c>
      <c r="D116" s="15" t="n">
        <v>0.0406814181253699</v>
      </c>
      <c r="E116" s="15" t="n">
        <v>0.0410099758341651</v>
      </c>
      <c r="F116" s="16" t="n">
        <v>0.0417153474185128</v>
      </c>
      <c r="G116" s="45" t="n">
        <v>0.0425140495720852</v>
      </c>
      <c r="H116" s="45" t="n">
        <v>0.0432016889111556</v>
      </c>
      <c r="I116" s="45" t="n">
        <v>0.0440098077437689</v>
      </c>
      <c r="J116" s="45" t="n">
        <v>0.0447145341435478</v>
      </c>
      <c r="K116" s="45" t="n">
        <v>0.0460746012237474</v>
      </c>
      <c r="L116" s="45" t="n">
        <v>0.0470348970382789</v>
      </c>
      <c r="M116" s="45" t="n">
        <v>0.0484953262595359</v>
      </c>
      <c r="N116" s="45" t="n">
        <v>0.0499679362571141</v>
      </c>
      <c r="O116" s="45" t="n">
        <v>0.0509533881379567</v>
      </c>
      <c r="P116" s="45" t="n">
        <v>0.0514847951098769</v>
      </c>
      <c r="Q116" s="45" t="n">
        <v>0.0524170662386204</v>
      </c>
      <c r="R116" s="45" t="n">
        <v>0.0532911050298765</v>
      </c>
      <c r="S116" s="45" t="n">
        <v>0.0546015420388079</v>
      </c>
      <c r="T116" s="45" t="n">
        <v>0.0546609208783953</v>
      </c>
      <c r="U116" s="45" t="n">
        <v>0.0555338704986911</v>
      </c>
      <c r="V116" s="45" t="n">
        <v>0.0560291056632518</v>
      </c>
      <c r="W116" s="45" t="n">
        <v>0.0583715387125178</v>
      </c>
      <c r="X116" s="45" t="n">
        <v>0.0611068981747313</v>
      </c>
      <c r="Y116" s="45" t="n">
        <v>0.0649547949582905</v>
      </c>
      <c r="Z116" s="45" t="n">
        <v>0.0682418186478609</v>
      </c>
      <c r="AA116" s="45" t="n">
        <v>0.0720572415854254</v>
      </c>
      <c r="AB116" s="45" t="n">
        <v>0.0754805753836135</v>
      </c>
      <c r="AC116" s="45" t="n">
        <v>0.0784359788175583</v>
      </c>
      <c r="AD116" s="45" t="n">
        <v>0.0821660298238919</v>
      </c>
      <c r="AE116" s="45" t="n">
        <v>0.0871662012746285</v>
      </c>
      <c r="AF116" s="45" t="n">
        <v>0.0969481351367646</v>
      </c>
      <c r="AG116" s="45" t="n">
        <v>0.109116876788034</v>
      </c>
      <c r="AH116" s="45" t="n">
        <v>0.120116275186828</v>
      </c>
      <c r="AI116" s="45" t="n">
        <v>0.131329029616382</v>
      </c>
      <c r="AJ116" s="45" t="n">
        <v>0.142498766671384</v>
      </c>
      <c r="AK116" s="45" t="n">
        <v>0.153368991590837</v>
      </c>
      <c r="AL116" s="45" t="n">
        <v>0.164601135660902</v>
      </c>
      <c r="AM116" s="45" t="n">
        <v>0.182293179915915</v>
      </c>
      <c r="AN116" s="45" t="n">
        <v>0.201419021743158</v>
      </c>
      <c r="AO116" s="45" t="n">
        <v>0.217077037567714</v>
      </c>
      <c r="AP116" s="45" t="n">
        <v>0.227998026674214</v>
      </c>
      <c r="AQ116" s="46" t="n">
        <v>0.234593010916856</v>
      </c>
    </row>
    <row r="117" customFormat="false" ht="12.75" hidden="false" customHeight="false" outlineLevel="0" collapsed="false">
      <c r="A117" s="19" t="n">
        <v>1901</v>
      </c>
      <c r="B117" s="14" t="s">
        <v>12</v>
      </c>
      <c r="C117" s="16" t="n">
        <v>0.02</v>
      </c>
      <c r="D117" s="15" t="n">
        <v>0.0398837432601666</v>
      </c>
      <c r="E117" s="15" t="n">
        <v>0.0402058586609462</v>
      </c>
      <c r="F117" s="16" t="n">
        <v>0.0408973994299145</v>
      </c>
      <c r="G117" s="45" t="n">
        <v>0.0416804407569463</v>
      </c>
      <c r="H117" s="45" t="n">
        <v>0.0423545969717211</v>
      </c>
      <c r="I117" s="45" t="n">
        <v>0.0431468703370283</v>
      </c>
      <c r="J117" s="45" t="n">
        <v>0.0438377785721057</v>
      </c>
      <c r="K117" s="45" t="n">
        <v>0.0451711776703406</v>
      </c>
      <c r="L117" s="45" t="n">
        <v>0.0461126441551754</v>
      </c>
      <c r="M117" s="45" t="n">
        <v>0.0475444375093489</v>
      </c>
      <c r="N117" s="45" t="n">
        <v>0.0489881728010923</v>
      </c>
      <c r="O117" s="45" t="n">
        <v>0.049954302096036</v>
      </c>
      <c r="P117" s="45" t="n">
        <v>0.0504752893234088</v>
      </c>
      <c r="Q117" s="45" t="n">
        <v>0.0513892806260985</v>
      </c>
      <c r="R117" s="45" t="n">
        <v>0.0522461814018397</v>
      </c>
      <c r="S117" s="45" t="n">
        <v>0.0535309235674588</v>
      </c>
      <c r="T117" s="45" t="n">
        <v>0.0535891381160738</v>
      </c>
      <c r="U117" s="45" t="n">
        <v>0.0544449710771481</v>
      </c>
      <c r="V117" s="45" t="n">
        <v>0.054930495748286</v>
      </c>
      <c r="W117" s="45" t="n">
        <v>0.0572269987377626</v>
      </c>
      <c r="X117" s="45" t="n">
        <v>0.059908723700717</v>
      </c>
      <c r="Y117" s="45" t="n">
        <v>0.0636811715277358</v>
      </c>
      <c r="Z117" s="45" t="n">
        <v>0.0669037437724127</v>
      </c>
      <c r="AA117" s="45" t="n">
        <v>0.0706443544955151</v>
      </c>
      <c r="AB117" s="45" t="n">
        <v>0.0740005641015818</v>
      </c>
      <c r="AC117" s="45" t="n">
        <v>0.0768980184485865</v>
      </c>
      <c r="AD117" s="45" t="n">
        <v>0.080554931199894</v>
      </c>
      <c r="AE117" s="45" t="n">
        <v>0.0854570600731652</v>
      </c>
      <c r="AF117" s="45" t="n">
        <v>0.0950471913105535</v>
      </c>
      <c r="AG117" s="45" t="n">
        <v>0.106977330184347</v>
      </c>
      <c r="AH117" s="45" t="n">
        <v>0.117761054104733</v>
      </c>
      <c r="AI117" s="45" t="n">
        <v>0.128753950604296</v>
      </c>
      <c r="AJ117" s="45" t="n">
        <v>0.139704673207239</v>
      </c>
      <c r="AK117" s="45" t="n">
        <v>0.150361756461605</v>
      </c>
      <c r="AL117" s="45" t="n">
        <v>0.161373662412649</v>
      </c>
      <c r="AM117" s="45" t="n">
        <v>0.178718803839132</v>
      </c>
      <c r="AN117" s="45" t="n">
        <v>0.197469629159959</v>
      </c>
      <c r="AO117" s="45" t="n">
        <v>0.212820625066387</v>
      </c>
      <c r="AP117" s="45" t="n">
        <v>0.223527477131582</v>
      </c>
      <c r="AQ117" s="46" t="n">
        <v>0.229993147957702</v>
      </c>
    </row>
    <row r="118" customFormat="false" ht="12.75" hidden="false" customHeight="false" outlineLevel="0" collapsed="false">
      <c r="A118" s="19" t="n">
        <v>1900</v>
      </c>
      <c r="B118" s="14" t="s">
        <v>12</v>
      </c>
      <c r="C118" s="16" t="n">
        <v>0.02</v>
      </c>
      <c r="D118" s="15" t="n">
        <v>0.0391017090785947</v>
      </c>
      <c r="E118" s="15" t="n">
        <v>0.0394175084911237</v>
      </c>
      <c r="F118" s="16" t="n">
        <v>0.040095489637171</v>
      </c>
      <c r="G118" s="45" t="n">
        <v>0.0408631772126925</v>
      </c>
      <c r="H118" s="45" t="n">
        <v>0.041524114678158</v>
      </c>
      <c r="I118" s="45" t="n">
        <v>0.0423008532715964</v>
      </c>
      <c r="J118" s="45" t="n">
        <v>0.0429782142863781</v>
      </c>
      <c r="K118" s="45" t="n">
        <v>0.0442854683042555</v>
      </c>
      <c r="L118" s="45" t="n">
        <v>0.0452084746619367</v>
      </c>
      <c r="M118" s="45" t="n">
        <v>0.0466121936366166</v>
      </c>
      <c r="N118" s="45" t="n">
        <v>0.0480276203932277</v>
      </c>
      <c r="O118" s="45" t="n">
        <v>0.0489748059765058</v>
      </c>
      <c r="P118" s="45" t="n">
        <v>0.0494855777680478</v>
      </c>
      <c r="Q118" s="45" t="n">
        <v>0.0503816476726455</v>
      </c>
      <c r="R118" s="45" t="n">
        <v>0.0512217464723918</v>
      </c>
      <c r="S118" s="45" t="n">
        <v>0.0524812976151556</v>
      </c>
      <c r="T118" s="45" t="n">
        <v>0.0525383707020332</v>
      </c>
      <c r="U118" s="45" t="n">
        <v>0.053377422624655</v>
      </c>
      <c r="V118" s="45" t="n">
        <v>0.053853427204202</v>
      </c>
      <c r="W118" s="45" t="n">
        <v>0.0561049007232966</v>
      </c>
      <c r="X118" s="45" t="n">
        <v>0.0587340428438401</v>
      </c>
      <c r="Y118" s="45" t="n">
        <v>0.0624325211056233</v>
      </c>
      <c r="Z118" s="45" t="n">
        <v>0.0655919056592281</v>
      </c>
      <c r="AA118" s="45" t="n">
        <v>0.0692591710740344</v>
      </c>
      <c r="AB118" s="45" t="n">
        <v>0.0725495726486096</v>
      </c>
      <c r="AC118" s="45" t="n">
        <v>0.0753902141652809</v>
      </c>
      <c r="AD118" s="45" t="n">
        <v>0.0789754227449941</v>
      </c>
      <c r="AE118" s="45" t="n">
        <v>0.0837814314442796</v>
      </c>
      <c r="AF118" s="45" t="n">
        <v>0.0931835208926996</v>
      </c>
      <c r="AG118" s="45" t="n">
        <v>0.10487973547485</v>
      </c>
      <c r="AH118" s="45" t="n">
        <v>0.11545201382817</v>
      </c>
      <c r="AI118" s="45" t="n">
        <v>0.126229363337545</v>
      </c>
      <c r="AJ118" s="45" t="n">
        <v>0.13696536588945</v>
      </c>
      <c r="AK118" s="45" t="n">
        <v>0.147413486727064</v>
      </c>
      <c r="AL118" s="45" t="n">
        <v>0.158209472953577</v>
      </c>
      <c r="AM118" s="45" t="n">
        <v>0.175214513567776</v>
      </c>
      <c r="AN118" s="45" t="n">
        <v>0.193597675647018</v>
      </c>
      <c r="AO118" s="45" t="n">
        <v>0.208647671633712</v>
      </c>
      <c r="AP118" s="45" t="n">
        <v>0.21914458542312</v>
      </c>
      <c r="AQ118" s="46" t="n">
        <v>0.225483478389904</v>
      </c>
    </row>
    <row r="119" customFormat="false" ht="12.75" hidden="false" customHeight="false" outlineLevel="0" collapsed="false">
      <c r="A119" s="19" t="n">
        <v>1899</v>
      </c>
      <c r="B119" s="14" t="s">
        <v>12</v>
      </c>
      <c r="C119" s="16" t="n">
        <v>0.02</v>
      </c>
      <c r="D119" s="15" t="n">
        <v>0.038335008900583</v>
      </c>
      <c r="E119" s="15" t="n">
        <v>0.0386446161677684</v>
      </c>
      <c r="F119" s="16" t="n">
        <v>0.039309303565854</v>
      </c>
      <c r="G119" s="45" t="n">
        <v>0.0400619384438161</v>
      </c>
      <c r="H119" s="45" t="n">
        <v>0.0407099163511353</v>
      </c>
      <c r="I119" s="45" t="n">
        <v>0.0414714247760749</v>
      </c>
      <c r="J119" s="45" t="n">
        <v>0.0421355042023315</v>
      </c>
      <c r="K119" s="45" t="n">
        <v>0.0434171257884857</v>
      </c>
      <c r="L119" s="45" t="n">
        <v>0.0443220339822908</v>
      </c>
      <c r="M119" s="45" t="n">
        <v>0.0456982290555064</v>
      </c>
      <c r="N119" s="45" t="n">
        <v>0.0470859023463017</v>
      </c>
      <c r="O119" s="45" t="n">
        <v>0.048014515663241</v>
      </c>
      <c r="P119" s="45" t="n">
        <v>0.0485152723216155</v>
      </c>
      <c r="Q119" s="45" t="n">
        <v>0.0493937722280839</v>
      </c>
      <c r="R119" s="45" t="n">
        <v>0.0502173985023449</v>
      </c>
      <c r="S119" s="45" t="n">
        <v>0.0514522525638781</v>
      </c>
      <c r="T119" s="45" t="n">
        <v>0.0515082065706207</v>
      </c>
      <c r="U119" s="45" t="n">
        <v>0.0523308064947598</v>
      </c>
      <c r="V119" s="45" t="n">
        <v>0.0527974776511784</v>
      </c>
      <c r="W119" s="45" t="n">
        <v>0.055004804630683</v>
      </c>
      <c r="X119" s="45" t="n">
        <v>0.0575823949449413</v>
      </c>
      <c r="Y119" s="45" t="n">
        <v>0.0612083540251209</v>
      </c>
      <c r="Z119" s="45" t="n">
        <v>0.0643057898619883</v>
      </c>
      <c r="AA119" s="45" t="n">
        <v>0.0679011481117984</v>
      </c>
      <c r="AB119" s="45" t="n">
        <v>0.0711270320084408</v>
      </c>
      <c r="AC119" s="45" t="n">
        <v>0.073911974671844</v>
      </c>
      <c r="AD119" s="45" t="n">
        <v>0.0774268850441119</v>
      </c>
      <c r="AE119" s="45" t="n">
        <v>0.0821386582787055</v>
      </c>
      <c r="AF119" s="45" t="n">
        <v>0.0913563930320584</v>
      </c>
      <c r="AG119" s="45" t="n">
        <v>0.102823270073382</v>
      </c>
      <c r="AH119" s="45" t="n">
        <v>0.113188248851147</v>
      </c>
      <c r="AI119" s="45" t="n">
        <v>0.123754277781907</v>
      </c>
      <c r="AJ119" s="45" t="n">
        <v>0.134279770479853</v>
      </c>
      <c r="AK119" s="45" t="n">
        <v>0.144523026203004</v>
      </c>
      <c r="AL119" s="45" t="n">
        <v>0.155107326425076</v>
      </c>
      <c r="AM119" s="45" t="n">
        <v>0.171778934870369</v>
      </c>
      <c r="AN119" s="45" t="n">
        <v>0.189801642791194</v>
      </c>
      <c r="AO119" s="45" t="n">
        <v>0.204556540817365</v>
      </c>
      <c r="AP119" s="45" t="n">
        <v>0.214847632767765</v>
      </c>
      <c r="AQ119" s="46" t="n">
        <v>0.221062233715592</v>
      </c>
    </row>
    <row r="120" customFormat="false" ht="12.75" hidden="false" customHeight="false" outlineLevel="0" collapsed="false">
      <c r="A120" s="19" t="n">
        <v>1898</v>
      </c>
      <c r="B120" s="14" t="s">
        <v>12</v>
      </c>
      <c r="C120" s="16" t="n">
        <v>0.02</v>
      </c>
      <c r="D120" s="15" t="n">
        <v>0.0375833420593951</v>
      </c>
      <c r="E120" s="15" t="n">
        <v>0.0378868785958513</v>
      </c>
      <c r="F120" s="16" t="n">
        <v>0.0385385329077</v>
      </c>
      <c r="G120" s="45" t="n">
        <v>0.0392764102390354</v>
      </c>
      <c r="H120" s="45" t="n">
        <v>0.0399116826971914</v>
      </c>
      <c r="I120" s="45" t="n">
        <v>0.0406582595843871</v>
      </c>
      <c r="J120" s="45" t="n">
        <v>0.041309317845423</v>
      </c>
      <c r="K120" s="45" t="n">
        <v>0.0425658095965546</v>
      </c>
      <c r="L120" s="45" t="n">
        <v>0.043452974492442</v>
      </c>
      <c r="M120" s="45" t="n">
        <v>0.0448021853485357</v>
      </c>
      <c r="N120" s="45" t="n">
        <v>0.0461626493591193</v>
      </c>
      <c r="O120" s="45" t="n">
        <v>0.0470730545718049</v>
      </c>
      <c r="P120" s="45" t="n">
        <v>0.0475639924721721</v>
      </c>
      <c r="Q120" s="45" t="n">
        <v>0.0484252668902783</v>
      </c>
      <c r="R120" s="45" t="n">
        <v>0.0492327436297499</v>
      </c>
      <c r="S120" s="45" t="n">
        <v>0.0504433848665471</v>
      </c>
      <c r="T120" s="45" t="n">
        <v>0.0504982417359027</v>
      </c>
      <c r="U120" s="45" t="n">
        <v>0.0513047122497645</v>
      </c>
      <c r="V120" s="45" t="n">
        <v>0.0517622329913514</v>
      </c>
      <c r="W120" s="45" t="n">
        <v>0.0539262790496892</v>
      </c>
      <c r="X120" s="45" t="n">
        <v>0.0564533283773935</v>
      </c>
      <c r="Y120" s="45" t="n">
        <v>0.0600081902207067</v>
      </c>
      <c r="Z120" s="45" t="n">
        <v>0.0630448920215572</v>
      </c>
      <c r="AA120" s="45" t="n">
        <v>0.0665697530507828</v>
      </c>
      <c r="AB120" s="45" t="n">
        <v>0.0697323843220008</v>
      </c>
      <c r="AC120" s="45" t="n">
        <v>0.0724627202665138</v>
      </c>
      <c r="AD120" s="45" t="n">
        <v>0.0759087108275607</v>
      </c>
      <c r="AE120" s="45" t="n">
        <v>0.080528096351672</v>
      </c>
      <c r="AF120" s="45" t="n">
        <v>0.0895650912079004</v>
      </c>
      <c r="AG120" s="45" t="n">
        <v>0.100807127522924</v>
      </c>
      <c r="AH120" s="45" t="n">
        <v>0.110968871422693</v>
      </c>
      <c r="AI120" s="45" t="n">
        <v>0.121327723315595</v>
      </c>
      <c r="AJ120" s="45" t="n">
        <v>0.131646833803777</v>
      </c>
      <c r="AK120" s="45" t="n">
        <v>0.141689241375494</v>
      </c>
      <c r="AL120" s="45" t="n">
        <v>0.152066006299094</v>
      </c>
      <c r="AM120" s="45" t="n">
        <v>0.168410720461146</v>
      </c>
      <c r="AN120" s="45" t="n">
        <v>0.186080041952151</v>
      </c>
      <c r="AO120" s="45" t="n">
        <v>0.200545628252319</v>
      </c>
      <c r="AP120" s="45" t="n">
        <v>0.210634934086044</v>
      </c>
      <c r="AQ120" s="46" t="n">
        <v>0.216727680113326</v>
      </c>
    </row>
    <row r="121" customFormat="false" ht="12.75" hidden="false" customHeight="false" outlineLevel="0" collapsed="false">
      <c r="A121" s="19" t="n">
        <v>1897</v>
      </c>
      <c r="B121" s="14" t="s">
        <v>12</v>
      </c>
      <c r="C121" s="16" t="n">
        <v>0.02</v>
      </c>
      <c r="D121" s="15" t="n">
        <v>0.0368464137837207</v>
      </c>
      <c r="E121" s="15" t="n">
        <v>0.0371439986233837</v>
      </c>
      <c r="F121" s="16" t="n">
        <v>0.0377828753997058</v>
      </c>
      <c r="G121" s="45" t="n">
        <v>0.0385062845480739</v>
      </c>
      <c r="H121" s="45" t="n">
        <v>0.039129100683521</v>
      </c>
      <c r="I121" s="45" t="n">
        <v>0.0398610388082227</v>
      </c>
      <c r="J121" s="45" t="n">
        <v>0.0404993312210029</v>
      </c>
      <c r="K121" s="45" t="n">
        <v>0.0417311858789751</v>
      </c>
      <c r="L121" s="45" t="n">
        <v>0.0426009553847471</v>
      </c>
      <c r="M121" s="45" t="n">
        <v>0.0439237111260154</v>
      </c>
      <c r="N121" s="45" t="n">
        <v>0.0452574993716856</v>
      </c>
      <c r="O121" s="45" t="n">
        <v>0.0461500535017695</v>
      </c>
      <c r="P121" s="45" t="n">
        <v>0.0466313651687961</v>
      </c>
      <c r="Q121" s="45" t="n">
        <v>0.047475751853214</v>
      </c>
      <c r="R121" s="45" t="n">
        <v>0.0482673957154411</v>
      </c>
      <c r="S121" s="45" t="n">
        <v>0.0494542988887717</v>
      </c>
      <c r="T121" s="45" t="n">
        <v>0.0495080801332379</v>
      </c>
      <c r="U121" s="45" t="n">
        <v>0.0502987374997691</v>
      </c>
      <c r="V121" s="45" t="n">
        <v>0.0507472872464229</v>
      </c>
      <c r="W121" s="45" t="n">
        <v>0.052868901029107</v>
      </c>
      <c r="X121" s="45" t="n">
        <v>0.0553464003699936</v>
      </c>
      <c r="Y121" s="45" t="n">
        <v>0.0588315590399086</v>
      </c>
      <c r="Z121" s="45" t="n">
        <v>0.0618087176681933</v>
      </c>
      <c r="AA121" s="45" t="n">
        <v>0.0652644637752772</v>
      </c>
      <c r="AB121" s="45" t="n">
        <v>0.0683650826686282</v>
      </c>
      <c r="AC121" s="45" t="n">
        <v>0.0710418826142292</v>
      </c>
      <c r="AD121" s="45" t="n">
        <v>0.0744203047329026</v>
      </c>
      <c r="AE121" s="45" t="n">
        <v>0.0789491140702667</v>
      </c>
      <c r="AF121" s="45" t="n">
        <v>0.0878089129489219</v>
      </c>
      <c r="AG121" s="45" t="n">
        <v>0.0988305171793372</v>
      </c>
      <c r="AH121" s="45" t="n">
        <v>0.108793011198719</v>
      </c>
      <c r="AI121" s="45" t="n">
        <v>0.118948748348623</v>
      </c>
      <c r="AJ121" s="45" t="n">
        <v>0.129065523337036</v>
      </c>
      <c r="AK121" s="45" t="n">
        <v>0.138911020956367</v>
      </c>
      <c r="AL121" s="45" t="n">
        <v>0.149084319901072</v>
      </c>
      <c r="AM121" s="45" t="n">
        <v>0.165108549471712</v>
      </c>
      <c r="AN121" s="45" t="n">
        <v>0.18243141367858</v>
      </c>
      <c r="AO121" s="45" t="n">
        <v>0.196613361031685</v>
      </c>
      <c r="AP121" s="45" t="n">
        <v>0.206504837339258</v>
      </c>
      <c r="AQ121" s="46" t="n">
        <v>0.212478117758163</v>
      </c>
    </row>
    <row r="122" customFormat="false" ht="12.75" hidden="false" customHeight="false" outlineLevel="0" collapsed="false">
      <c r="A122" s="19" t="n">
        <v>1896</v>
      </c>
      <c r="B122" s="14" t="s">
        <v>12</v>
      </c>
      <c r="C122" s="16" t="n">
        <v>0.02</v>
      </c>
      <c r="D122" s="15" t="n">
        <v>0.0361239350820791</v>
      </c>
      <c r="E122" s="15" t="n">
        <v>0.036415684924886</v>
      </c>
      <c r="F122" s="16" t="n">
        <v>0.037042034705594</v>
      </c>
      <c r="G122" s="45" t="n">
        <v>0.0377512593608568</v>
      </c>
      <c r="H122" s="45" t="n">
        <v>0.0383618634152167</v>
      </c>
      <c r="I122" s="45" t="n">
        <v>0.039079449811983</v>
      </c>
      <c r="J122" s="45" t="n">
        <v>0.0397052266872578</v>
      </c>
      <c r="K122" s="45" t="n">
        <v>0.0409129273323286</v>
      </c>
      <c r="L122" s="45" t="n">
        <v>0.0417656425340657</v>
      </c>
      <c r="M122" s="45" t="n">
        <v>0.0430624618882504</v>
      </c>
      <c r="N122" s="45" t="n">
        <v>0.0443700974232212</v>
      </c>
      <c r="O122" s="45" t="n">
        <v>0.0452451504919309</v>
      </c>
      <c r="P122" s="45" t="n">
        <v>0.0457170246752903</v>
      </c>
      <c r="Q122" s="45" t="n">
        <v>0.046544854758053</v>
      </c>
      <c r="R122" s="45" t="n">
        <v>0.0473209761916089</v>
      </c>
      <c r="S122" s="45" t="n">
        <v>0.0484846067536977</v>
      </c>
      <c r="T122" s="45" t="n">
        <v>0.0485373334639588</v>
      </c>
      <c r="U122" s="45" t="n">
        <v>0.0493124877448717</v>
      </c>
      <c r="V122" s="45" t="n">
        <v>0.0497522423984539</v>
      </c>
      <c r="W122" s="45" t="n">
        <v>0.0518322559108893</v>
      </c>
      <c r="X122" s="45" t="n">
        <v>0.054261176833327</v>
      </c>
      <c r="Y122" s="45" t="n">
        <v>0.0576779990587339</v>
      </c>
      <c r="Z122" s="45" t="n">
        <v>0.0605967820276405</v>
      </c>
      <c r="AA122" s="45" t="n">
        <v>0.0639847684071345</v>
      </c>
      <c r="AB122" s="45" t="n">
        <v>0.0670245908515963</v>
      </c>
      <c r="AC122" s="45" t="n">
        <v>0.0696489045237541</v>
      </c>
      <c r="AD122" s="45" t="n">
        <v>0.0729610830714732</v>
      </c>
      <c r="AE122" s="45" t="n">
        <v>0.0774010922257517</v>
      </c>
      <c r="AF122" s="45" t="n">
        <v>0.0860871695577666</v>
      </c>
      <c r="AG122" s="45" t="n">
        <v>0.096892663901311</v>
      </c>
      <c r="AH122" s="45" t="n">
        <v>0.106659814900705</v>
      </c>
      <c r="AI122" s="45" t="n">
        <v>0.11661641994963</v>
      </c>
      <c r="AJ122" s="45" t="n">
        <v>0.126534826801016</v>
      </c>
      <c r="AK122" s="45" t="n">
        <v>0.136187275447418</v>
      </c>
      <c r="AL122" s="45" t="n">
        <v>0.146161097942228</v>
      </c>
      <c r="AM122" s="45" t="n">
        <v>0.161871126933051</v>
      </c>
      <c r="AN122" s="45" t="n">
        <v>0.178854327135863</v>
      </c>
      <c r="AO122" s="45" t="n">
        <v>0.192758197089887</v>
      </c>
      <c r="AP122" s="45" t="n">
        <v>0.202455722881626</v>
      </c>
      <c r="AQ122" s="46" t="n">
        <v>0.208311880155061</v>
      </c>
    </row>
    <row r="123" customFormat="false" ht="12.75" hidden="false" customHeight="false" outlineLevel="0" collapsed="false">
      <c r="A123" s="19" t="n">
        <v>1895</v>
      </c>
      <c r="B123" s="14" t="s">
        <v>12</v>
      </c>
      <c r="C123" s="16" t="n">
        <v>0.02</v>
      </c>
      <c r="D123" s="15" t="n">
        <v>0.0354156226294893</v>
      </c>
      <c r="E123" s="15" t="n">
        <v>0.0357016518871431</v>
      </c>
      <c r="F123" s="16" t="n">
        <v>0.0363157202996019</v>
      </c>
      <c r="G123" s="45" t="n">
        <v>0.0370110385890753</v>
      </c>
      <c r="H123" s="45" t="n">
        <v>0.0376096700149183</v>
      </c>
      <c r="I123" s="45" t="n">
        <v>0.0383131860901794</v>
      </c>
      <c r="J123" s="45" t="n">
        <v>0.0389266928306449</v>
      </c>
      <c r="K123" s="45" t="n">
        <v>0.0401107130709104</v>
      </c>
      <c r="L123" s="45" t="n">
        <v>0.0409467083667311</v>
      </c>
      <c r="M123" s="45" t="n">
        <v>0.0422180998904416</v>
      </c>
      <c r="N123" s="45" t="n">
        <v>0.0435000955129619</v>
      </c>
      <c r="O123" s="45" t="n">
        <v>0.0443579906783636</v>
      </c>
      <c r="P123" s="45" t="n">
        <v>0.0448206124267552</v>
      </c>
      <c r="Q123" s="45" t="n">
        <v>0.0456322105471107</v>
      </c>
      <c r="R123" s="45" t="n">
        <v>0.0463931139133421</v>
      </c>
      <c r="S123" s="45" t="n">
        <v>0.0475339281898997</v>
      </c>
      <c r="T123" s="45" t="n">
        <v>0.0475856210430968</v>
      </c>
      <c r="U123" s="45" t="n">
        <v>0.0483455762204624</v>
      </c>
      <c r="V123" s="45" t="n">
        <v>0.0487767082337783</v>
      </c>
      <c r="W123" s="45" t="n">
        <v>0.0508159371675385</v>
      </c>
      <c r="X123" s="45" t="n">
        <v>0.0531972321895363</v>
      </c>
      <c r="Y123" s="45" t="n">
        <v>0.0565470579007195</v>
      </c>
      <c r="Z123" s="45" t="n">
        <v>0.0594086098310201</v>
      </c>
      <c r="AA123" s="45" t="n">
        <v>0.0627301651050338</v>
      </c>
      <c r="AB123" s="45" t="n">
        <v>0.0657103831878395</v>
      </c>
      <c r="AC123" s="45" t="n">
        <v>0.0682832397291707</v>
      </c>
      <c r="AD123" s="45" t="n">
        <v>0.0715304735994835</v>
      </c>
      <c r="AE123" s="45" t="n">
        <v>0.0758834237507369</v>
      </c>
      <c r="AF123" s="45" t="n">
        <v>0.0843991858409476</v>
      </c>
      <c r="AG123" s="45" t="n">
        <v>0.0949928077463833</v>
      </c>
      <c r="AH123" s="45" t="n">
        <v>0.104568445981083</v>
      </c>
      <c r="AI123" s="45" t="n">
        <v>0.11432982348003</v>
      </c>
      <c r="AJ123" s="45" t="n">
        <v>0.124053751765702</v>
      </c>
      <c r="AK123" s="45" t="n">
        <v>0.133516936713155</v>
      </c>
      <c r="AL123" s="45" t="n">
        <v>0.143295194061008</v>
      </c>
      <c r="AM123" s="45" t="n">
        <v>0.158697183267697</v>
      </c>
      <c r="AN123" s="45" t="n">
        <v>0.175347379544963</v>
      </c>
      <c r="AO123" s="45" t="n">
        <v>0.188978624597929</v>
      </c>
      <c r="AP123" s="45" t="n">
        <v>0.198486002825123</v>
      </c>
      <c r="AQ123" s="46" t="n">
        <v>0.204227333485354</v>
      </c>
    </row>
    <row r="124" customFormat="false" ht="12.75" hidden="false" customHeight="false" outlineLevel="0" collapsed="false">
      <c r="A124" s="19" t="n">
        <v>1894</v>
      </c>
      <c r="B124" s="14" t="s">
        <v>12</v>
      </c>
      <c r="C124" s="16" t="n">
        <v>0.02</v>
      </c>
      <c r="D124" s="15" t="n">
        <v>0.0347211986563621</v>
      </c>
      <c r="E124" s="15" t="n">
        <v>0.0350016194971991</v>
      </c>
      <c r="F124" s="16" t="n">
        <v>0.0356036473525509</v>
      </c>
      <c r="G124" s="45" t="n">
        <v>0.0362853319500738</v>
      </c>
      <c r="H124" s="45" t="n">
        <v>0.0368722255048219</v>
      </c>
      <c r="I124" s="45" t="n">
        <v>0.0375619471472347</v>
      </c>
      <c r="J124" s="45" t="n">
        <v>0.0381634243437695</v>
      </c>
      <c r="K124" s="45" t="n">
        <v>0.0393242285008925</v>
      </c>
      <c r="L124" s="45" t="n">
        <v>0.0401438317320893</v>
      </c>
      <c r="M124" s="45" t="n">
        <v>0.0413902940102368</v>
      </c>
      <c r="N124" s="45" t="n">
        <v>0.0426471524636882</v>
      </c>
      <c r="O124" s="45" t="n">
        <v>0.0434882261552585</v>
      </c>
      <c r="P124" s="45" t="n">
        <v>0.0439417768889757</v>
      </c>
      <c r="Q124" s="45" t="n">
        <v>0.0447374613206968</v>
      </c>
      <c r="R124" s="45" t="n">
        <v>0.0454834450130805</v>
      </c>
      <c r="S124" s="45" t="n">
        <v>0.0466018903822546</v>
      </c>
      <c r="T124" s="45" t="n">
        <v>0.0466525696500949</v>
      </c>
      <c r="U124" s="45" t="n">
        <v>0.0473976237455514</v>
      </c>
      <c r="V124" s="45" t="n">
        <v>0.0478203021899787</v>
      </c>
      <c r="W124" s="45" t="n">
        <v>0.0498195462426848</v>
      </c>
      <c r="X124" s="45" t="n">
        <v>0.0521541492054278</v>
      </c>
      <c r="Y124" s="45" t="n">
        <v>0.0554382920595289</v>
      </c>
      <c r="Z124" s="45" t="n">
        <v>0.0582437351284511</v>
      </c>
      <c r="AA124" s="45" t="n">
        <v>0.0615001618676802</v>
      </c>
      <c r="AB124" s="45" t="n">
        <v>0.0644219443018034</v>
      </c>
      <c r="AC124" s="45" t="n">
        <v>0.0669443526756575</v>
      </c>
      <c r="AD124" s="45" t="n">
        <v>0.0701279152936113</v>
      </c>
      <c r="AE124" s="45" t="n">
        <v>0.0743955134811146</v>
      </c>
      <c r="AF124" s="45" t="n">
        <v>0.0827442998440663</v>
      </c>
      <c r="AG124" s="45" t="n">
        <v>0.0931302036729249</v>
      </c>
      <c r="AH124" s="45" t="n">
        <v>0.102518084295179</v>
      </c>
      <c r="AI124" s="45" t="n">
        <v>0.112088062235323</v>
      </c>
      <c r="AJ124" s="45" t="n">
        <v>0.121621325260492</v>
      </c>
      <c r="AK124" s="45" t="n">
        <v>0.130898957561917</v>
      </c>
      <c r="AL124" s="45" t="n">
        <v>0.140485484373537</v>
      </c>
      <c r="AM124" s="45" t="n">
        <v>0.15558547379186</v>
      </c>
      <c r="AN124" s="45" t="n">
        <v>0.171909195632317</v>
      </c>
      <c r="AO124" s="45" t="n">
        <v>0.185273161370518</v>
      </c>
      <c r="AP124" s="45" t="n">
        <v>0.194594120416788</v>
      </c>
      <c r="AQ124" s="46" t="n">
        <v>0.200222875966034</v>
      </c>
    </row>
    <row r="125" customFormat="false" ht="12.75" hidden="false" customHeight="false" outlineLevel="0" collapsed="false">
      <c r="A125" s="19" t="n">
        <v>1893</v>
      </c>
      <c r="B125" s="14" t="s">
        <v>12</v>
      </c>
      <c r="C125" s="16" t="n">
        <v>0.02</v>
      </c>
      <c r="D125" s="15" t="n">
        <v>0.0340403908395707</v>
      </c>
      <c r="E125" s="15" t="n">
        <v>0.0343153132325481</v>
      </c>
      <c r="F125" s="16" t="n">
        <v>0.034905536620148</v>
      </c>
      <c r="G125" s="45" t="n">
        <v>0.0355738548530136</v>
      </c>
      <c r="H125" s="45" t="n">
        <v>0.0361492406910018</v>
      </c>
      <c r="I125" s="45" t="n">
        <v>0.0368254383796419</v>
      </c>
      <c r="J125" s="45" t="n">
        <v>0.0374151219056564</v>
      </c>
      <c r="K125" s="45" t="n">
        <v>0.0385531651969534</v>
      </c>
      <c r="L125" s="45" t="n">
        <v>0.0393566977765582</v>
      </c>
      <c r="M125" s="45" t="n">
        <v>0.0405787196178792</v>
      </c>
      <c r="N125" s="45" t="n">
        <v>0.0418109337879296</v>
      </c>
      <c r="O125" s="45" t="n">
        <v>0.0426355158384887</v>
      </c>
      <c r="P125" s="45" t="n">
        <v>0.0430801734205644</v>
      </c>
      <c r="Q125" s="45" t="n">
        <v>0.0438602561967616</v>
      </c>
      <c r="R125" s="45" t="n">
        <v>0.044591612757922</v>
      </c>
      <c r="S125" s="45" t="n">
        <v>0.0456881278257398</v>
      </c>
      <c r="T125" s="45" t="n">
        <v>0.045737813382446</v>
      </c>
      <c r="U125" s="45" t="n">
        <v>0.04646825857407</v>
      </c>
      <c r="V125" s="45" t="n">
        <v>0.0468826492058615</v>
      </c>
      <c r="W125" s="45" t="n">
        <v>0.048842692394789</v>
      </c>
      <c r="X125" s="45" t="n">
        <v>0.0511315188288507</v>
      </c>
      <c r="Y125" s="45" t="n">
        <v>0.0543512667250283</v>
      </c>
      <c r="Z125" s="45" t="n">
        <v>0.0571017011063246</v>
      </c>
      <c r="AA125" s="45" t="n">
        <v>0.060294276340863</v>
      </c>
      <c r="AB125" s="45" t="n">
        <v>0.0631587689233367</v>
      </c>
      <c r="AC125" s="45" t="n">
        <v>0.0656317183094682</v>
      </c>
      <c r="AD125" s="45" t="n">
        <v>0.0687528581309914</v>
      </c>
      <c r="AE125" s="45" t="n">
        <v>0.0729367779226614</v>
      </c>
      <c r="AF125" s="45" t="n">
        <v>0.0811218625922219</v>
      </c>
      <c r="AG125" s="45" t="n">
        <v>0.0913041212479655</v>
      </c>
      <c r="AH125" s="45" t="n">
        <v>0.100507925779588</v>
      </c>
      <c r="AI125" s="45" t="n">
        <v>0.109890257093454</v>
      </c>
      <c r="AJ125" s="45" t="n">
        <v>0.119236593392639</v>
      </c>
      <c r="AK125" s="45" t="n">
        <v>0.128332311335213</v>
      </c>
      <c r="AL125" s="45" t="n">
        <v>0.137730867032879</v>
      </c>
      <c r="AM125" s="45" t="n">
        <v>0.152534778227314</v>
      </c>
      <c r="AN125" s="45" t="n">
        <v>0.168538427090507</v>
      </c>
      <c r="AO125" s="45" t="n">
        <v>0.181640354284822</v>
      </c>
      <c r="AP125" s="45" t="n">
        <v>0.190778549428223</v>
      </c>
      <c r="AQ125" s="46" t="n">
        <v>0.196296937221602</v>
      </c>
    </row>
    <row r="126" customFormat="false" ht="12.75" hidden="false" customHeight="false" outlineLevel="0" collapsed="false">
      <c r="A126" s="19" t="n">
        <v>1892</v>
      </c>
      <c r="B126" s="14" t="s">
        <v>12</v>
      </c>
      <c r="C126" s="16" t="n">
        <v>0.02</v>
      </c>
      <c r="D126" s="15" t="n">
        <v>0.0333729321956575</v>
      </c>
      <c r="E126" s="15" t="n">
        <v>0.0336424639534786</v>
      </c>
      <c r="F126" s="16" t="n">
        <v>0.0342211143334784</v>
      </c>
      <c r="G126" s="45" t="n">
        <v>0.0348763282872682</v>
      </c>
      <c r="H126" s="45" t="n">
        <v>0.0354404320500018</v>
      </c>
      <c r="I126" s="45" t="n">
        <v>0.0361033709604332</v>
      </c>
      <c r="J126" s="45" t="n">
        <v>0.036681492064369</v>
      </c>
      <c r="K126" s="45" t="n">
        <v>0.0377972207813269</v>
      </c>
      <c r="L126" s="45" t="n">
        <v>0.0385849978201551</v>
      </c>
      <c r="M126" s="45" t="n">
        <v>0.0397830584489012</v>
      </c>
      <c r="N126" s="45" t="n">
        <v>0.0409911115567937</v>
      </c>
      <c r="O126" s="45" t="n">
        <v>0.0417995253318517</v>
      </c>
      <c r="P126" s="45" t="n">
        <v>0.0422354641378082</v>
      </c>
      <c r="Q126" s="45" t="n">
        <v>0.0430002511732957</v>
      </c>
      <c r="R126" s="45" t="n">
        <v>0.0437172674097275</v>
      </c>
      <c r="S126" s="45" t="n">
        <v>0.0447922821820979</v>
      </c>
      <c r="T126" s="45" t="n">
        <v>0.044840993512202</v>
      </c>
      <c r="U126" s="45" t="n">
        <v>0.0455571162490882</v>
      </c>
      <c r="V126" s="45" t="n">
        <v>0.045963381574374</v>
      </c>
      <c r="W126" s="45" t="n">
        <v>0.0478849925439108</v>
      </c>
      <c r="X126" s="45" t="n">
        <v>0.050128940028285</v>
      </c>
      <c r="Y126" s="45" t="n">
        <v>0.0532855556127729</v>
      </c>
      <c r="Z126" s="45" t="n">
        <v>0.0559820599081614</v>
      </c>
      <c r="AA126" s="45" t="n">
        <v>0.059112035628297</v>
      </c>
      <c r="AB126" s="45" t="n">
        <v>0.0619203616895458</v>
      </c>
      <c r="AC126" s="45" t="n">
        <v>0.0643448218720276</v>
      </c>
      <c r="AD126" s="45" t="n">
        <v>0.067404762873521</v>
      </c>
      <c r="AE126" s="45" t="n">
        <v>0.0715066450222171</v>
      </c>
      <c r="AF126" s="45" t="n">
        <v>0.0795312378355116</v>
      </c>
      <c r="AG126" s="45" t="n">
        <v>0.0895138443607505</v>
      </c>
      <c r="AH126" s="45" t="n">
        <v>0.0985371821368505</v>
      </c>
      <c r="AI126" s="45" t="n">
        <v>0.107735546170053</v>
      </c>
      <c r="AJ126" s="45" t="n">
        <v>0.116898620973176</v>
      </c>
      <c r="AK126" s="45" t="n">
        <v>0.12581599150511</v>
      </c>
      <c r="AL126" s="45" t="n">
        <v>0.13503026179694</v>
      </c>
      <c r="AM126" s="45" t="n">
        <v>0.149543900222856</v>
      </c>
      <c r="AN126" s="45" t="n">
        <v>0.165233752049516</v>
      </c>
      <c r="AO126" s="45" t="n">
        <v>0.17807877871061</v>
      </c>
      <c r="AP126" s="45" t="n">
        <v>0.187037793557082</v>
      </c>
      <c r="AQ126" s="46" t="n">
        <v>0.192447977668237</v>
      </c>
    </row>
    <row r="127" customFormat="false" ht="12.75" hidden="false" customHeight="false" outlineLevel="0" collapsed="false">
      <c r="A127" s="19" t="n">
        <v>1891</v>
      </c>
      <c r="B127" s="14" t="s">
        <v>12</v>
      </c>
      <c r="C127" s="16" t="n">
        <v>0.02</v>
      </c>
      <c r="D127" s="15" t="n">
        <v>0.0327185609761348</v>
      </c>
      <c r="E127" s="15" t="n">
        <v>0.032982807797528</v>
      </c>
      <c r="F127" s="16" t="n">
        <v>0.0335501120916455</v>
      </c>
      <c r="G127" s="45" t="n">
        <v>0.034192478713008</v>
      </c>
      <c r="H127" s="45" t="n">
        <v>0.0347455216176488</v>
      </c>
      <c r="I127" s="45" t="n">
        <v>0.0353954617259149</v>
      </c>
      <c r="J127" s="45" t="n">
        <v>0.0359622471219304</v>
      </c>
      <c r="K127" s="45" t="n">
        <v>0.0370560988052225</v>
      </c>
      <c r="L127" s="45" t="n">
        <v>0.0378284292354461</v>
      </c>
      <c r="M127" s="45" t="n">
        <v>0.0390029984793149</v>
      </c>
      <c r="N127" s="45" t="n">
        <v>0.0401873642713664</v>
      </c>
      <c r="O127" s="45" t="n">
        <v>0.040979926795933</v>
      </c>
      <c r="P127" s="45" t="n">
        <v>0.0414073177821649</v>
      </c>
      <c r="Q127" s="45" t="n">
        <v>0.0421571089934271</v>
      </c>
      <c r="R127" s="45" t="n">
        <v>0.0428600660879681</v>
      </c>
      <c r="S127" s="45" t="n">
        <v>0.0439140021393116</v>
      </c>
      <c r="T127" s="45" t="n">
        <v>0.043961758345296</v>
      </c>
      <c r="U127" s="45" t="n">
        <v>0.0446638394598904</v>
      </c>
      <c r="V127" s="45" t="n">
        <v>0.0450621387984059</v>
      </c>
      <c r="W127" s="45" t="n">
        <v>0.0469460711214812</v>
      </c>
      <c r="X127" s="45" t="n">
        <v>0.0491460196355736</v>
      </c>
      <c r="Y127" s="45" t="n">
        <v>0.0522407407968362</v>
      </c>
      <c r="Z127" s="45" t="n">
        <v>0.0548843724589817</v>
      </c>
      <c r="AA127" s="45" t="n">
        <v>0.0579529761061736</v>
      </c>
      <c r="AB127" s="45" t="n">
        <v>0.0607062369505351</v>
      </c>
      <c r="AC127" s="45" t="n">
        <v>0.0630831586980663</v>
      </c>
      <c r="AD127" s="45" t="n">
        <v>0.0660831008563931</v>
      </c>
      <c r="AE127" s="45" t="n">
        <v>0.0701045539433501</v>
      </c>
      <c r="AF127" s="45" t="n">
        <v>0.0779718017995212</v>
      </c>
      <c r="AG127" s="45" t="n">
        <v>0.0877586709419123</v>
      </c>
      <c r="AH127" s="45" t="n">
        <v>0.096605080526324</v>
      </c>
      <c r="AI127" s="45" t="n">
        <v>0.105623084480444</v>
      </c>
      <c r="AJ127" s="45" t="n">
        <v>0.114606491150172</v>
      </c>
      <c r="AK127" s="45" t="n">
        <v>0.12334901127952</v>
      </c>
      <c r="AL127" s="45" t="n">
        <v>0.132382609604844</v>
      </c>
      <c r="AM127" s="45" t="n">
        <v>0.146611666885153</v>
      </c>
      <c r="AN127" s="45" t="n">
        <v>0.161993874558349</v>
      </c>
      <c r="AO127" s="45" t="n">
        <v>0.174587037951578</v>
      </c>
      <c r="AP127" s="45" t="n">
        <v>0.183370385840276</v>
      </c>
      <c r="AQ127" s="46" t="n">
        <v>0.188674487910036</v>
      </c>
    </row>
    <row r="128" customFormat="false" ht="12.75" hidden="false" customHeight="false" outlineLevel="0" collapsed="false">
      <c r="A128" s="19" t="n">
        <v>1890</v>
      </c>
      <c r="B128" s="14" t="s">
        <v>12</v>
      </c>
      <c r="C128" s="16" t="n">
        <v>0.02</v>
      </c>
      <c r="D128" s="15" t="n">
        <v>0.0320770205648381</v>
      </c>
      <c r="E128" s="15" t="n">
        <v>0.0323360860760079</v>
      </c>
      <c r="F128" s="16" t="n">
        <v>0.0328922667565152</v>
      </c>
      <c r="G128" s="45" t="n">
        <v>0.0335220379539294</v>
      </c>
      <c r="H128" s="45" t="n">
        <v>0.0340642368800479</v>
      </c>
      <c r="I128" s="45" t="n">
        <v>0.0347014330646225</v>
      </c>
      <c r="J128" s="45" t="n">
        <v>0.0352571050215004</v>
      </c>
      <c r="K128" s="45" t="n">
        <v>0.036329508632571</v>
      </c>
      <c r="L128" s="45" t="n">
        <v>0.0370866953288688</v>
      </c>
      <c r="M128" s="45" t="n">
        <v>0.0382382338032499</v>
      </c>
      <c r="N128" s="45" t="n">
        <v>0.0393993767366337</v>
      </c>
      <c r="O128" s="45" t="n">
        <v>0.0401763988195422</v>
      </c>
      <c r="P128" s="45" t="n">
        <v>0.0405954095903578</v>
      </c>
      <c r="Q128" s="45" t="n">
        <v>0.0413304990131638</v>
      </c>
      <c r="R128" s="45" t="n">
        <v>0.0420196726352629</v>
      </c>
      <c r="S128" s="45" t="n">
        <v>0.0430529432738349</v>
      </c>
      <c r="T128" s="45" t="n">
        <v>0.0430997630836236</v>
      </c>
      <c r="U128" s="45" t="n">
        <v>0.0437880779018534</v>
      </c>
      <c r="V128" s="45" t="n">
        <v>0.0441785674494175</v>
      </c>
      <c r="W128" s="45" t="n">
        <v>0.0460255599230208</v>
      </c>
      <c r="X128" s="45" t="n">
        <v>0.0481823721917388</v>
      </c>
      <c r="Y128" s="45" t="n">
        <v>0.0512164125459178</v>
      </c>
      <c r="Z128" s="45" t="n">
        <v>0.0538082082931193</v>
      </c>
      <c r="AA128" s="45" t="n">
        <v>0.0568166432413466</v>
      </c>
      <c r="AB128" s="45" t="n">
        <v>0.059515918578956</v>
      </c>
      <c r="AC128" s="45" t="n">
        <v>0.061846234017712</v>
      </c>
      <c r="AD128" s="45" t="n">
        <v>0.0647873537807776</v>
      </c>
      <c r="AE128" s="45" t="n">
        <v>0.0687299548464216</v>
      </c>
      <c r="AF128" s="45" t="n">
        <v>0.0764429429407071</v>
      </c>
      <c r="AG128" s="45" t="n">
        <v>0.0860379126881493</v>
      </c>
      <c r="AH128" s="45" t="n">
        <v>0.094710863261102</v>
      </c>
      <c r="AI128" s="45" t="n">
        <v>0.103552043608279</v>
      </c>
      <c r="AJ128" s="45" t="n">
        <v>0.112359305049189</v>
      </c>
      <c r="AK128" s="45" t="n">
        <v>0.120930403215216</v>
      </c>
      <c r="AL128" s="45" t="n">
        <v>0.129786872161611</v>
      </c>
      <c r="AM128" s="45" t="n">
        <v>0.143736928318778</v>
      </c>
      <c r="AN128" s="45" t="n">
        <v>0.158817524076813</v>
      </c>
      <c r="AO128" s="45" t="n">
        <v>0.171163762697626</v>
      </c>
      <c r="AP128" s="45" t="n">
        <v>0.179774888078702</v>
      </c>
      <c r="AQ128" s="46" t="n">
        <v>0.184974988147094</v>
      </c>
    </row>
    <row r="129" customFormat="false" ht="12.75" hidden="false" customHeight="false" outlineLevel="0" collapsed="false">
      <c r="A129" s="19" t="n">
        <v>1889</v>
      </c>
      <c r="B129" s="14" t="s">
        <v>12</v>
      </c>
      <c r="C129" s="16" t="n">
        <v>0.02</v>
      </c>
      <c r="D129" s="15" t="n">
        <v>0.0314480593772922</v>
      </c>
      <c r="E129" s="15" t="n">
        <v>0.0317020451725567</v>
      </c>
      <c r="F129" s="16" t="n">
        <v>0.0322473203495247</v>
      </c>
      <c r="G129" s="45" t="n">
        <v>0.0328647430920877</v>
      </c>
      <c r="H129" s="45" t="n">
        <v>0.0333963106667136</v>
      </c>
      <c r="I129" s="45" t="n">
        <v>0.0340210128084534</v>
      </c>
      <c r="J129" s="45" t="n">
        <v>0.0345657892367651</v>
      </c>
      <c r="K129" s="45" t="n">
        <v>0.03561716532605</v>
      </c>
      <c r="L129" s="45" t="n">
        <v>0.0363595052243811</v>
      </c>
      <c r="M129" s="45" t="n">
        <v>0.0374884645129901</v>
      </c>
      <c r="N129" s="45" t="n">
        <v>0.0386268399378762</v>
      </c>
      <c r="O129" s="45" t="n">
        <v>0.0393886262936688</v>
      </c>
      <c r="P129" s="45" t="n">
        <v>0.0397994211670174</v>
      </c>
      <c r="Q129" s="45" t="n">
        <v>0.0405200970717293</v>
      </c>
      <c r="R129" s="45" t="n">
        <v>0.0411957574855518</v>
      </c>
      <c r="S129" s="45" t="n">
        <v>0.0422087679155245</v>
      </c>
      <c r="T129" s="45" t="n">
        <v>0.042254669689827</v>
      </c>
      <c r="U129" s="45" t="n">
        <v>0.0429294881390719</v>
      </c>
      <c r="V129" s="45" t="n">
        <v>0.0433123210288407</v>
      </c>
      <c r="W129" s="45" t="n">
        <v>0.0451230979637459</v>
      </c>
      <c r="X129" s="45" t="n">
        <v>0.0472376197958223</v>
      </c>
      <c r="Y129" s="45" t="n">
        <v>0.0502121691626645</v>
      </c>
      <c r="Z129" s="45" t="n">
        <v>0.0527531453854111</v>
      </c>
      <c r="AA129" s="45" t="n">
        <v>0.0557025914130849</v>
      </c>
      <c r="AB129" s="45" t="n">
        <v>0.0583489397832902</v>
      </c>
      <c r="AC129" s="45" t="n">
        <v>0.0606335627624628</v>
      </c>
      <c r="AD129" s="45" t="n">
        <v>0.0635170135105663</v>
      </c>
      <c r="AE129" s="45" t="n">
        <v>0.0673823086729624</v>
      </c>
      <c r="AF129" s="45" t="n">
        <v>0.0749440617065756</v>
      </c>
      <c r="AG129" s="45" t="n">
        <v>0.0843508947923032</v>
      </c>
      <c r="AH129" s="45" t="n">
        <v>0.0928537875108843</v>
      </c>
      <c r="AI129" s="45" t="n">
        <v>0.101521611380665</v>
      </c>
      <c r="AJ129" s="45" t="n">
        <v>0.110156181420773</v>
      </c>
      <c r="AK129" s="45" t="n">
        <v>0.118559218838447</v>
      </c>
      <c r="AL129" s="45" t="n">
        <v>0.127242031530992</v>
      </c>
      <c r="AM129" s="45" t="n">
        <v>0.140918557175272</v>
      </c>
      <c r="AN129" s="45" t="n">
        <v>0.155703454977268</v>
      </c>
      <c r="AO129" s="45" t="n">
        <v>0.167807610487868</v>
      </c>
      <c r="AP129" s="45" t="n">
        <v>0.176249890273237</v>
      </c>
      <c r="AQ129" s="46" t="n">
        <v>0.18134802759519</v>
      </c>
    </row>
    <row r="130" customFormat="false" ht="12.75" hidden="false" customHeight="false" outlineLevel="0" collapsed="false">
      <c r="A130" s="19" t="n">
        <v>1888</v>
      </c>
      <c r="B130" s="14" t="s">
        <v>12</v>
      </c>
      <c r="C130" s="16" t="n">
        <v>0.02</v>
      </c>
      <c r="D130" s="15" t="n">
        <v>0.0308314307620512</v>
      </c>
      <c r="E130" s="15" t="n">
        <v>0.0310804364436831</v>
      </c>
      <c r="F130" s="16" t="n">
        <v>0.0316150199505144</v>
      </c>
      <c r="G130" s="45" t="n">
        <v>0.0322203363647919</v>
      </c>
      <c r="H130" s="45" t="n">
        <v>0.0327414810457976</v>
      </c>
      <c r="I130" s="45" t="n">
        <v>0.0333539341259347</v>
      </c>
      <c r="J130" s="45" t="n">
        <v>0.0338880286634952</v>
      </c>
      <c r="K130" s="45" t="n">
        <v>0.0349187895353432</v>
      </c>
      <c r="L130" s="45" t="n">
        <v>0.0356465737493933</v>
      </c>
      <c r="M130" s="45" t="n">
        <v>0.0367533965813629</v>
      </c>
      <c r="N130" s="45" t="n">
        <v>0.0378694509194865</v>
      </c>
      <c r="O130" s="45" t="n">
        <v>0.0386163002879106</v>
      </c>
      <c r="P130" s="45" t="n">
        <v>0.039019040359821</v>
      </c>
      <c r="Q130" s="45" t="n">
        <v>0.0397255853644405</v>
      </c>
      <c r="R130" s="45" t="n">
        <v>0.0403879975348547</v>
      </c>
      <c r="S130" s="45" t="n">
        <v>0.0413811450152201</v>
      </c>
      <c r="T130" s="45" t="n">
        <v>0.0414261467547324</v>
      </c>
      <c r="U130" s="45" t="n">
        <v>0.0420877334696784</v>
      </c>
      <c r="V130" s="45" t="n">
        <v>0.0424630598321968</v>
      </c>
      <c r="W130" s="45" t="n">
        <v>0.0442383313370057</v>
      </c>
      <c r="X130" s="45" t="n">
        <v>0.0463113919566886</v>
      </c>
      <c r="Y130" s="45" t="n">
        <v>0.0492276168261417</v>
      </c>
      <c r="Z130" s="45" t="n">
        <v>0.0517187699856972</v>
      </c>
      <c r="AA130" s="45" t="n">
        <v>0.0546103837383185</v>
      </c>
      <c r="AB130" s="45" t="n">
        <v>0.0572048429247943</v>
      </c>
      <c r="AC130" s="45" t="n">
        <v>0.0594446693749635</v>
      </c>
      <c r="AD130" s="45" t="n">
        <v>0.0622715818731042</v>
      </c>
      <c r="AE130" s="45" t="n">
        <v>0.0660610869342768</v>
      </c>
      <c r="AF130" s="45" t="n">
        <v>0.0734745703005643</v>
      </c>
      <c r="AG130" s="45" t="n">
        <v>0.0826969556787287</v>
      </c>
      <c r="AH130" s="45" t="n">
        <v>0.0910331250106709</v>
      </c>
      <c r="AI130" s="45" t="n">
        <v>0.0995309915496718</v>
      </c>
      <c r="AJ130" s="45" t="n">
        <v>0.107996256294876</v>
      </c>
      <c r="AK130" s="45" t="n">
        <v>0.116234528272987</v>
      </c>
      <c r="AL130" s="45" t="n">
        <v>0.124747089736266</v>
      </c>
      <c r="AM130" s="45" t="n">
        <v>0.138155448211051</v>
      </c>
      <c r="AN130" s="45" t="n">
        <v>0.152650446056145</v>
      </c>
      <c r="AO130" s="45" t="n">
        <v>0.164517265184185</v>
      </c>
      <c r="AP130" s="45" t="n">
        <v>0.172794010071801</v>
      </c>
      <c r="AQ130" s="46" t="n">
        <v>0.177792183916853</v>
      </c>
    </row>
    <row r="131" customFormat="false" ht="12.75" hidden="false" customHeight="false" outlineLevel="0" collapsed="false">
      <c r="A131" s="19" t="n">
        <v>1887</v>
      </c>
      <c r="B131" s="14" t="s">
        <v>12</v>
      </c>
      <c r="C131" s="16" t="n">
        <v>0.02</v>
      </c>
      <c r="D131" s="15" t="n">
        <v>0.0302268929039718</v>
      </c>
      <c r="E131" s="15" t="n">
        <v>0.0304710161212579</v>
      </c>
      <c r="F131" s="16" t="n">
        <v>0.0309951175985435</v>
      </c>
      <c r="G131" s="45" t="n">
        <v>0.0315885650635214</v>
      </c>
      <c r="H131" s="45" t="n">
        <v>0.0320994912213702</v>
      </c>
      <c r="I131" s="45" t="n">
        <v>0.032699935417583</v>
      </c>
      <c r="J131" s="45" t="n">
        <v>0.0332235575132306</v>
      </c>
      <c r="K131" s="45" t="n">
        <v>0.0342341073875913</v>
      </c>
      <c r="L131" s="45" t="n">
        <v>0.0349476213229346</v>
      </c>
      <c r="M131" s="45" t="n">
        <v>0.0360327417464342</v>
      </c>
      <c r="N131" s="45" t="n">
        <v>0.0371269126661632</v>
      </c>
      <c r="O131" s="45" t="n">
        <v>0.0378591179293241</v>
      </c>
      <c r="P131" s="45" t="n">
        <v>0.0382539611370794</v>
      </c>
      <c r="Q131" s="45" t="n">
        <v>0.0389466523180789</v>
      </c>
      <c r="R131" s="45" t="n">
        <v>0.0395960760145635</v>
      </c>
      <c r="S131" s="45" t="n">
        <v>0.0405697500149216</v>
      </c>
      <c r="T131" s="45" t="n">
        <v>0.0406138693673847</v>
      </c>
      <c r="U131" s="45" t="n">
        <v>0.0412624837938023</v>
      </c>
      <c r="V131" s="45" t="n">
        <v>0.0416304508158792</v>
      </c>
      <c r="W131" s="45" t="n">
        <v>0.0433709130754958</v>
      </c>
      <c r="X131" s="45" t="n">
        <v>0.0454033254477339</v>
      </c>
      <c r="Y131" s="45" t="n">
        <v>0.0482623694373938</v>
      </c>
      <c r="Z131" s="45" t="n">
        <v>0.0507046764565658</v>
      </c>
      <c r="AA131" s="45" t="n">
        <v>0.0535395919003123</v>
      </c>
      <c r="AB131" s="45" t="n">
        <v>0.0560831793380336</v>
      </c>
      <c r="AC131" s="45" t="n">
        <v>0.0582790876225132</v>
      </c>
      <c r="AD131" s="45" t="n">
        <v>0.0610505704638276</v>
      </c>
      <c r="AE131" s="45" t="n">
        <v>0.064765771504193</v>
      </c>
      <c r="AF131" s="45" t="n">
        <v>0.0720338924515336</v>
      </c>
      <c r="AG131" s="45" t="n">
        <v>0.0810754467438516</v>
      </c>
      <c r="AH131" s="45" t="n">
        <v>0.0892481617751675</v>
      </c>
      <c r="AI131" s="45" t="n">
        <v>0.0975794034800704</v>
      </c>
      <c r="AJ131" s="45" t="n">
        <v>0.105878682642035</v>
      </c>
      <c r="AK131" s="45" t="n">
        <v>0.113955419875477</v>
      </c>
      <c r="AL131" s="45" t="n">
        <v>0.122301068368888</v>
      </c>
      <c r="AM131" s="45" t="n">
        <v>0.135446517853972</v>
      </c>
      <c r="AN131" s="45" t="n">
        <v>0.149657300055044</v>
      </c>
      <c r="AO131" s="45" t="n">
        <v>0.161291436455083</v>
      </c>
      <c r="AP131" s="45" t="n">
        <v>0.169405892227256</v>
      </c>
      <c r="AQ131" s="46" t="n">
        <v>0.174306062663582</v>
      </c>
    </row>
    <row r="132" customFormat="false" ht="12.75" hidden="false" customHeight="false" outlineLevel="0" collapsed="false">
      <c r="A132" s="19" t="n">
        <v>1886</v>
      </c>
      <c r="B132" s="14" t="s">
        <v>12</v>
      </c>
      <c r="C132" s="16" t="n">
        <v>0.02</v>
      </c>
      <c r="D132" s="15" t="n">
        <v>0.0296342087293841</v>
      </c>
      <c r="E132" s="15" t="n">
        <v>0.0298735452169195</v>
      </c>
      <c r="F132" s="16" t="n">
        <v>0.0303873701946505</v>
      </c>
      <c r="G132" s="45" t="n">
        <v>0.0309691814348249</v>
      </c>
      <c r="H132" s="45" t="n">
        <v>0.0314700894327159</v>
      </c>
      <c r="I132" s="45" t="n">
        <v>0.0320587602133167</v>
      </c>
      <c r="J132" s="45" t="n">
        <v>0.0325721152090496</v>
      </c>
      <c r="K132" s="45" t="n">
        <v>0.0335628503799915</v>
      </c>
      <c r="L132" s="45" t="n">
        <v>0.0342623738460143</v>
      </c>
      <c r="M132" s="45" t="n">
        <v>0.0353262173984649</v>
      </c>
      <c r="N132" s="45" t="n">
        <v>0.0363989339864345</v>
      </c>
      <c r="O132" s="45" t="n">
        <v>0.0371167822836511</v>
      </c>
      <c r="P132" s="45" t="n">
        <v>0.0375038834677249</v>
      </c>
      <c r="Q132" s="45" t="n">
        <v>0.0381829924687048</v>
      </c>
      <c r="R132" s="45" t="n">
        <v>0.0388196823672191</v>
      </c>
      <c r="S132" s="45" t="n">
        <v>0.0397742647205114</v>
      </c>
      <c r="T132" s="45" t="n">
        <v>0.039817518987632</v>
      </c>
      <c r="U132" s="45" t="n">
        <v>0.0404534154841199</v>
      </c>
      <c r="V132" s="45" t="n">
        <v>0.0408141674665482</v>
      </c>
      <c r="W132" s="45" t="n">
        <v>0.042520503015192</v>
      </c>
      <c r="X132" s="45" t="n">
        <v>0.044513064164445</v>
      </c>
      <c r="Y132" s="45" t="n">
        <v>0.0473160484680331</v>
      </c>
      <c r="Z132" s="45" t="n">
        <v>0.0497104671142802</v>
      </c>
      <c r="AA132" s="45" t="n">
        <v>0.0524897959806983</v>
      </c>
      <c r="AB132" s="45" t="n">
        <v>0.0549835091549349</v>
      </c>
      <c r="AC132" s="45" t="n">
        <v>0.0571363604142287</v>
      </c>
      <c r="AD132" s="45" t="n">
        <v>0.059853500454733</v>
      </c>
      <c r="AE132" s="45" t="n">
        <v>0.0634958544158755</v>
      </c>
      <c r="AF132" s="45" t="n">
        <v>0.070621463187778</v>
      </c>
      <c r="AG132" s="45" t="n">
        <v>0.0794857321018153</v>
      </c>
      <c r="AH132" s="45" t="n">
        <v>0.0874981978187917</v>
      </c>
      <c r="AI132" s="45" t="n">
        <v>0.0956660818432062</v>
      </c>
      <c r="AJ132" s="45" t="n">
        <v>0.103802630041211</v>
      </c>
      <c r="AK132" s="45" t="n">
        <v>0.111720999877919</v>
      </c>
      <c r="AL132" s="45" t="n">
        <v>0.119903008204793</v>
      </c>
      <c r="AM132" s="45" t="n">
        <v>0.132790703778404</v>
      </c>
      <c r="AN132" s="45" t="n">
        <v>0.14672284319122</v>
      </c>
      <c r="AO132" s="45" t="n">
        <v>0.158128859269689</v>
      </c>
      <c r="AP132" s="45" t="n">
        <v>0.166084208065937</v>
      </c>
      <c r="AQ132" s="46" t="n">
        <v>0.170888296729002</v>
      </c>
    </row>
    <row r="133" customFormat="false" ht="12.75" hidden="false" customHeight="false" outlineLevel="0" collapsed="false">
      <c r="A133" s="19" t="n">
        <v>1885</v>
      </c>
      <c r="B133" s="14" t="s">
        <v>12</v>
      </c>
      <c r="C133" s="16" t="n">
        <v>0.02</v>
      </c>
      <c r="D133" s="15" t="n">
        <v>0.0290531458131216</v>
      </c>
      <c r="E133" s="15" t="n">
        <v>0.0292877894283525</v>
      </c>
      <c r="F133" s="16" t="n">
        <v>0.0297915394065201</v>
      </c>
      <c r="G133" s="45" t="n">
        <v>0.0303619425831617</v>
      </c>
      <c r="H133" s="45" t="n">
        <v>0.0308530288556038</v>
      </c>
      <c r="I133" s="45" t="n">
        <v>0.0314301570718791</v>
      </c>
      <c r="J133" s="45" t="n">
        <v>0.0319334462833819</v>
      </c>
      <c r="K133" s="45" t="n">
        <v>0.0329047552745015</v>
      </c>
      <c r="L133" s="45" t="n">
        <v>0.0335905625941317</v>
      </c>
      <c r="M133" s="45" t="n">
        <v>0.0346335464690832</v>
      </c>
      <c r="N133" s="45" t="n">
        <v>0.0356852293984652</v>
      </c>
      <c r="O133" s="45" t="n">
        <v>0.0363890022388736</v>
      </c>
      <c r="P133" s="45" t="n">
        <v>0.0367685132036519</v>
      </c>
      <c r="Q133" s="45" t="n">
        <v>0.0374343063418674</v>
      </c>
      <c r="R133" s="45" t="n">
        <v>0.0380585121247246</v>
      </c>
      <c r="S133" s="45" t="n">
        <v>0.038994377176972</v>
      </c>
      <c r="T133" s="45" t="n">
        <v>0.0390367833212079</v>
      </c>
      <c r="U133" s="45" t="n">
        <v>0.0396602112589411</v>
      </c>
      <c r="V133" s="45" t="n">
        <v>0.0400138896730865</v>
      </c>
      <c r="W133" s="45" t="n">
        <v>0.0416867676619529</v>
      </c>
      <c r="X133" s="45" t="n">
        <v>0.04364025898475</v>
      </c>
      <c r="Y133" s="45" t="n">
        <v>0.0463882828117972</v>
      </c>
      <c r="Z133" s="45" t="n">
        <v>0.0487357520728238</v>
      </c>
      <c r="AA133" s="45" t="n">
        <v>0.0514605842948023</v>
      </c>
      <c r="AB133" s="45" t="n">
        <v>0.0539054011322891</v>
      </c>
      <c r="AC133" s="45" t="n">
        <v>0.0560160396217928</v>
      </c>
      <c r="AD133" s="45" t="n">
        <v>0.0586799024066009</v>
      </c>
      <c r="AE133" s="45" t="n">
        <v>0.062250837662623</v>
      </c>
      <c r="AF133" s="45" t="n">
        <v>0.0692367286154687</v>
      </c>
      <c r="AG133" s="45" t="n">
        <v>0.0779271883351131</v>
      </c>
      <c r="AH133" s="45" t="n">
        <v>0.0857825468811683</v>
      </c>
      <c r="AI133" s="45" t="n">
        <v>0.0937902763168688</v>
      </c>
      <c r="AJ133" s="45" t="n">
        <v>0.101767284354128</v>
      </c>
      <c r="AK133" s="45" t="n">
        <v>0.109530392037175</v>
      </c>
      <c r="AL133" s="45" t="n">
        <v>0.117551968828228</v>
      </c>
      <c r="AM133" s="45" t="n">
        <v>0.130186964488631</v>
      </c>
      <c r="AN133" s="45" t="n">
        <v>0.143845924697274</v>
      </c>
      <c r="AO133" s="45" t="n">
        <v>0.155028293401656</v>
      </c>
      <c r="AP133" s="45" t="n">
        <v>0.162827654966605</v>
      </c>
      <c r="AQ133" s="46" t="n">
        <v>0.167537545812747</v>
      </c>
    </row>
    <row r="134" customFormat="false" ht="12.75" hidden="false" customHeight="false" outlineLevel="0" collapsed="false">
      <c r="A134" s="19" t="n">
        <v>1884</v>
      </c>
      <c r="B134" s="14" t="s">
        <v>12</v>
      </c>
      <c r="C134" s="16" t="n">
        <v>0.02</v>
      </c>
      <c r="D134" s="15" t="n">
        <v>0.0284834762873742</v>
      </c>
      <c r="E134" s="15" t="n">
        <v>0.0287135190474044</v>
      </c>
      <c r="F134" s="16" t="n">
        <v>0.0292073915750197</v>
      </c>
      <c r="G134" s="45" t="n">
        <v>0.0297666103756487</v>
      </c>
      <c r="H134" s="45" t="n">
        <v>0.030248067505494</v>
      </c>
      <c r="I134" s="45" t="n">
        <v>0.0308138794822344</v>
      </c>
      <c r="J134" s="45" t="n">
        <v>0.0313073002778254</v>
      </c>
      <c r="K134" s="45" t="n">
        <v>0.0322595639946093</v>
      </c>
      <c r="L134" s="45" t="n">
        <v>0.0329319241118938</v>
      </c>
      <c r="M134" s="45" t="n">
        <v>0.0339544573226306</v>
      </c>
      <c r="N134" s="45" t="n">
        <v>0.0349855190181031</v>
      </c>
      <c r="O134" s="45" t="n">
        <v>0.0356754923910525</v>
      </c>
      <c r="P134" s="45" t="n">
        <v>0.0360475619643646</v>
      </c>
      <c r="Q134" s="45" t="n">
        <v>0.0367003003351641</v>
      </c>
      <c r="R134" s="45" t="n">
        <v>0.0373122667889457</v>
      </c>
      <c r="S134" s="45" t="n">
        <v>0.0382297815460509</v>
      </c>
      <c r="T134" s="45" t="n">
        <v>0.0382713561972626</v>
      </c>
      <c r="U134" s="45" t="n">
        <v>0.0388825600577854</v>
      </c>
      <c r="V134" s="45" t="n">
        <v>0.0392293036010652</v>
      </c>
      <c r="W134" s="45" t="n">
        <v>0.0408693800607382</v>
      </c>
      <c r="X134" s="45" t="n">
        <v>0.0427845676321078</v>
      </c>
      <c r="Y134" s="45" t="n">
        <v>0.0454787086390169</v>
      </c>
      <c r="Z134" s="45" t="n">
        <v>0.0477801490910037</v>
      </c>
      <c r="AA134" s="45" t="n">
        <v>0.0504515532301983</v>
      </c>
      <c r="AB134" s="45" t="n">
        <v>0.0528484324826364</v>
      </c>
      <c r="AC134" s="45" t="n">
        <v>0.0549176859037184</v>
      </c>
      <c r="AD134" s="45" t="n">
        <v>0.0575293160849029</v>
      </c>
      <c r="AE134" s="45" t="n">
        <v>0.0610302330025716</v>
      </c>
      <c r="AF134" s="45" t="n">
        <v>0.0678791457014399</v>
      </c>
      <c r="AG134" s="45" t="n">
        <v>0.0763992042501108</v>
      </c>
      <c r="AH134" s="45" t="n">
        <v>0.0841005361580082</v>
      </c>
      <c r="AI134" s="45" t="n">
        <v>0.0919512512910479</v>
      </c>
      <c r="AJ134" s="45" t="n">
        <v>0.0997718474060081</v>
      </c>
      <c r="AK134" s="45" t="n">
        <v>0.107382737291348</v>
      </c>
      <c r="AL134" s="45" t="n">
        <v>0.115247028262969</v>
      </c>
      <c r="AM134" s="45" t="n">
        <v>0.127634278910423</v>
      </c>
      <c r="AN134" s="45" t="n">
        <v>0.141025416369877</v>
      </c>
      <c r="AO134" s="45" t="n">
        <v>0.1519885229428</v>
      </c>
      <c r="AP134" s="45" t="n">
        <v>0.159634955849613</v>
      </c>
      <c r="AQ134" s="46" t="n">
        <v>0.16425249589485</v>
      </c>
    </row>
    <row r="135" customFormat="false" ht="12.75" hidden="false" customHeight="false" outlineLevel="0" collapsed="false">
      <c r="A135" s="19" t="n">
        <v>1883</v>
      </c>
      <c r="B135" s="14" t="s">
        <v>12</v>
      </c>
      <c r="C135" s="16" t="n">
        <v>0.02</v>
      </c>
      <c r="D135" s="15" t="n">
        <v>0.0279249767523276</v>
      </c>
      <c r="E135" s="15" t="n">
        <v>0.0281505088700043</v>
      </c>
      <c r="F135" s="16" t="n">
        <v>0.0286346976225683</v>
      </c>
      <c r="G135" s="45" t="n">
        <v>0.0291829513486752</v>
      </c>
      <c r="H135" s="45" t="n">
        <v>0.0296549681426411</v>
      </c>
      <c r="I135" s="45" t="n">
        <v>0.0302096857668965</v>
      </c>
      <c r="J135" s="45" t="n">
        <v>0.0306934316449269</v>
      </c>
      <c r="K135" s="45" t="n">
        <v>0.0316270235241267</v>
      </c>
      <c r="L135" s="45" t="n">
        <v>0.0322862001096998</v>
      </c>
      <c r="M135" s="45" t="n">
        <v>0.0332886836496378</v>
      </c>
      <c r="N135" s="45" t="n">
        <v>0.0342995284491207</v>
      </c>
      <c r="O135" s="45" t="n">
        <v>0.0349759729324045</v>
      </c>
      <c r="P135" s="45" t="n">
        <v>0.0353407470238869</v>
      </c>
      <c r="Q135" s="45" t="n">
        <v>0.0359806866031021</v>
      </c>
      <c r="R135" s="45" t="n">
        <v>0.0365806537146526</v>
      </c>
      <c r="S135" s="45" t="n">
        <v>0.0374801779863244</v>
      </c>
      <c r="T135" s="45" t="n">
        <v>0.0375209374482967</v>
      </c>
      <c r="U135" s="45" t="n">
        <v>0.0381201569193974</v>
      </c>
      <c r="V135" s="45" t="n">
        <v>0.0384601015696718</v>
      </c>
      <c r="W135" s="45" t="n">
        <v>0.0400680196673904</v>
      </c>
      <c r="X135" s="45" t="n">
        <v>0.0419456545412822</v>
      </c>
      <c r="Y135" s="45" t="n">
        <v>0.0445869692539381</v>
      </c>
      <c r="Z135" s="45" t="n">
        <v>0.0468432834225526</v>
      </c>
      <c r="AA135" s="45" t="n">
        <v>0.0494623070884297</v>
      </c>
      <c r="AB135" s="45" t="n">
        <v>0.051812188708467</v>
      </c>
      <c r="AC135" s="45" t="n">
        <v>0.0538408685330573</v>
      </c>
      <c r="AD135" s="45" t="n">
        <v>0.0564012902793166</v>
      </c>
      <c r="AE135" s="45" t="n">
        <v>0.059833561767227</v>
      </c>
      <c r="AF135" s="45" t="n">
        <v>0.0665481820602352</v>
      </c>
      <c r="AG135" s="45" t="n">
        <v>0.0749011806373636</v>
      </c>
      <c r="AH135" s="45" t="n">
        <v>0.0824515060372629</v>
      </c>
      <c r="AI135" s="45" t="n">
        <v>0.0901482855794587</v>
      </c>
      <c r="AJ135" s="45" t="n">
        <v>0.0978155366725569</v>
      </c>
      <c r="AK135" s="45" t="n">
        <v>0.105277193422891</v>
      </c>
      <c r="AL135" s="45" t="n">
        <v>0.112987282610754</v>
      </c>
      <c r="AM135" s="45" t="n">
        <v>0.125131645990611</v>
      </c>
      <c r="AN135" s="45" t="n">
        <v>0.13826021212733</v>
      </c>
      <c r="AO135" s="45" t="n">
        <v>0.149008355826275</v>
      </c>
      <c r="AP135" s="45" t="n">
        <v>0.156504858676091</v>
      </c>
      <c r="AQ135" s="46" t="n">
        <v>0.161031858720441</v>
      </c>
    </row>
    <row r="136" customFormat="false" ht="12.75" hidden="false" customHeight="false" outlineLevel="0" collapsed="false">
      <c r="A136" s="19" t="n">
        <v>1882</v>
      </c>
      <c r="B136" s="14" t="s">
        <v>12</v>
      </c>
      <c r="C136" s="16" t="n">
        <v>0.02</v>
      </c>
      <c r="D136" s="15" t="n">
        <v>0.0273774281885565</v>
      </c>
      <c r="E136" s="15" t="n">
        <v>0.0275985381078473</v>
      </c>
      <c r="F136" s="16" t="n">
        <v>0.0280732329633023</v>
      </c>
      <c r="G136" s="45" t="n">
        <v>0.0286107366163482</v>
      </c>
      <c r="H136" s="45" t="n">
        <v>0.0290734981790599</v>
      </c>
      <c r="I136" s="45" t="n">
        <v>0.0296173389871534</v>
      </c>
      <c r="J136" s="45" t="n">
        <v>0.0300915996518891</v>
      </c>
      <c r="K136" s="45" t="n">
        <v>0.0310068858079674</v>
      </c>
      <c r="L136" s="45" t="n">
        <v>0.0316531373624508</v>
      </c>
      <c r="M136" s="45" t="n">
        <v>0.03263596436239</v>
      </c>
      <c r="N136" s="45" t="n">
        <v>0.0336269886756085</v>
      </c>
      <c r="O136" s="45" t="n">
        <v>0.034290169541573</v>
      </c>
      <c r="P136" s="45" t="n">
        <v>0.0346477911998891</v>
      </c>
      <c r="Q136" s="45" t="n">
        <v>0.0352751829442177</v>
      </c>
      <c r="R136" s="45" t="n">
        <v>0.0358633859947575</v>
      </c>
      <c r="S136" s="45" t="n">
        <v>0.0367452725356122</v>
      </c>
      <c r="T136" s="45" t="n">
        <v>0.0367852327924477</v>
      </c>
      <c r="U136" s="45" t="n">
        <v>0.0373727028621543</v>
      </c>
      <c r="V136" s="45" t="n">
        <v>0.0377059819310508</v>
      </c>
      <c r="W136" s="45" t="n">
        <v>0.0392823722229317</v>
      </c>
      <c r="X136" s="45" t="n">
        <v>0.0411231907267472</v>
      </c>
      <c r="Y136" s="45" t="n">
        <v>0.0437127149548413</v>
      </c>
      <c r="Z136" s="45" t="n">
        <v>0.0459247876691692</v>
      </c>
      <c r="AA136" s="45" t="n">
        <v>0.0484924579298331</v>
      </c>
      <c r="AB136" s="45" t="n">
        <v>0.0507962634396736</v>
      </c>
      <c r="AC136" s="45" t="n">
        <v>0.0527851652284875</v>
      </c>
      <c r="AD136" s="45" t="n">
        <v>0.0552953826267809</v>
      </c>
      <c r="AE136" s="45" t="n">
        <v>0.058660354673752</v>
      </c>
      <c r="AF136" s="45" t="n">
        <v>0.0652433157453286</v>
      </c>
      <c r="AG136" s="45" t="n">
        <v>0.0734325300366309</v>
      </c>
      <c r="AH136" s="45" t="n">
        <v>0.0808348098404538</v>
      </c>
      <c r="AI136" s="45" t="n">
        <v>0.0883806721367242</v>
      </c>
      <c r="AJ136" s="45" t="n">
        <v>0.095897584973095</v>
      </c>
      <c r="AK136" s="45" t="n">
        <v>0.103212934728324</v>
      </c>
      <c r="AL136" s="45" t="n">
        <v>0.110771845696817</v>
      </c>
      <c r="AM136" s="45" t="n">
        <v>0.12267808430452</v>
      </c>
      <c r="AN136" s="45" t="n">
        <v>0.135549227575814</v>
      </c>
      <c r="AO136" s="45" t="n">
        <v>0.146086623359093</v>
      </c>
      <c r="AP136" s="45" t="n">
        <v>0.153436135956952</v>
      </c>
      <c r="AQ136" s="46" t="n">
        <v>0.15787437129455</v>
      </c>
    </row>
    <row r="137" customFormat="false" ht="12.75" hidden="false" customHeight="false" outlineLevel="0" collapsed="false">
      <c r="A137" s="19" t="n">
        <v>1881</v>
      </c>
      <c r="B137" s="14" t="s">
        <v>12</v>
      </c>
      <c r="C137" s="16" t="n">
        <v>0.02</v>
      </c>
      <c r="D137" s="15" t="n">
        <v>0.0268406158711338</v>
      </c>
      <c r="E137" s="15" t="n">
        <v>0.0270573903018111</v>
      </c>
      <c r="F137" s="16" t="n">
        <v>0.0275227774150022</v>
      </c>
      <c r="G137" s="45" t="n">
        <v>0.0280497417807336</v>
      </c>
      <c r="H137" s="45" t="n">
        <v>0.0285034295873137</v>
      </c>
      <c r="I137" s="45" t="n">
        <v>0.0290366068501504</v>
      </c>
      <c r="J137" s="45" t="n">
        <v>0.0295015682861658</v>
      </c>
      <c r="K137" s="45" t="n">
        <v>0.03039890765487</v>
      </c>
      <c r="L137" s="45" t="n">
        <v>0.0310324876102459</v>
      </c>
      <c r="M137" s="45" t="n">
        <v>0.0319960434925393</v>
      </c>
      <c r="N137" s="45" t="n">
        <v>0.032967635956479</v>
      </c>
      <c r="O137" s="45" t="n">
        <v>0.033617813276052</v>
      </c>
      <c r="P137" s="45" t="n">
        <v>0.0339684227449893</v>
      </c>
      <c r="Q137" s="45" t="n">
        <v>0.0345835126904096</v>
      </c>
      <c r="R137" s="45" t="n">
        <v>0.0351601823478015</v>
      </c>
      <c r="S137" s="45" t="n">
        <v>0.0360247769956982</v>
      </c>
      <c r="T137" s="45" t="n">
        <v>0.036063953718086</v>
      </c>
      <c r="U137" s="45" t="n">
        <v>0.036639904766818</v>
      </c>
      <c r="V137" s="45" t="n">
        <v>0.0369666489520105</v>
      </c>
      <c r="W137" s="45" t="n">
        <v>0.0385121296303252</v>
      </c>
      <c r="X137" s="45" t="n">
        <v>0.0403168536536738</v>
      </c>
      <c r="Y137" s="45" t="n">
        <v>0.0428556028969032</v>
      </c>
      <c r="Z137" s="45" t="n">
        <v>0.0450243016364404</v>
      </c>
      <c r="AA137" s="45" t="n">
        <v>0.047541625421405</v>
      </c>
      <c r="AB137" s="45" t="n">
        <v>0.0498002582741898</v>
      </c>
      <c r="AC137" s="45" t="n">
        <v>0.0517501619887133</v>
      </c>
      <c r="AD137" s="45" t="n">
        <v>0.0542111594380205</v>
      </c>
      <c r="AE137" s="45" t="n">
        <v>0.0575101516409333</v>
      </c>
      <c r="AF137" s="45" t="n">
        <v>0.0639640350444398</v>
      </c>
      <c r="AG137" s="45" t="n">
        <v>0.0719926765065009</v>
      </c>
      <c r="AH137" s="45" t="n">
        <v>0.0792498135690724</v>
      </c>
      <c r="AI137" s="45" t="n">
        <v>0.0866477177811022</v>
      </c>
      <c r="AJ137" s="45" t="n">
        <v>0.094017240169701</v>
      </c>
      <c r="AK137" s="45" t="n">
        <v>0.101189151694435</v>
      </c>
      <c r="AL137" s="45" t="n">
        <v>0.10859984872237</v>
      </c>
      <c r="AM137" s="45" t="n">
        <v>0.120272631671098</v>
      </c>
      <c r="AN137" s="45" t="n">
        <v>0.132891399584131</v>
      </c>
      <c r="AO137" s="45" t="n">
        <v>0.143222179763816</v>
      </c>
      <c r="AP137" s="45" t="n">
        <v>0.150427584271522</v>
      </c>
      <c r="AQ137" s="46" t="n">
        <v>0.154778795386814</v>
      </c>
    </row>
    <row r="138" customFormat="false" ht="12.75" hidden="false" customHeight="false" outlineLevel="0" collapsed="false">
      <c r="A138" s="19" t="n">
        <v>1880</v>
      </c>
      <c r="B138" s="14" t="s">
        <v>12</v>
      </c>
      <c r="C138" s="16" t="n">
        <v>0.02</v>
      </c>
      <c r="D138" s="15" t="n">
        <v>0.0263143292854253</v>
      </c>
      <c r="E138" s="15" t="n">
        <v>0.0265268532370697</v>
      </c>
      <c r="F138" s="16" t="n">
        <v>0.0269831151127473</v>
      </c>
      <c r="G138" s="45" t="n">
        <v>0.0274997468438564</v>
      </c>
      <c r="H138" s="45" t="n">
        <v>0.0279445388110918</v>
      </c>
      <c r="I138" s="45" t="n">
        <v>0.0284672616177945</v>
      </c>
      <c r="J138" s="45" t="n">
        <v>0.0289231061629076</v>
      </c>
      <c r="K138" s="45" t="n">
        <v>0.0298028506420294</v>
      </c>
      <c r="L138" s="45" t="n">
        <v>0.0304240074610253</v>
      </c>
      <c r="M138" s="45" t="n">
        <v>0.0313686700907248</v>
      </c>
      <c r="N138" s="45" t="n">
        <v>0.0323212117220382</v>
      </c>
      <c r="O138" s="45" t="n">
        <v>0.0329586404667176</v>
      </c>
      <c r="P138" s="45" t="n">
        <v>0.0333023752401856</v>
      </c>
      <c r="Q138" s="45" t="n">
        <v>0.0339054045984407</v>
      </c>
      <c r="R138" s="45" t="n">
        <v>0.0344707670076485</v>
      </c>
      <c r="S138" s="45" t="n">
        <v>0.035318408819312</v>
      </c>
      <c r="T138" s="45" t="n">
        <v>0.0353568173706726</v>
      </c>
      <c r="U138" s="45" t="n">
        <v>0.0359214752615863</v>
      </c>
      <c r="V138" s="45" t="n">
        <v>0.0362418126980496</v>
      </c>
      <c r="W138" s="45" t="n">
        <v>0.0377569898336522</v>
      </c>
      <c r="X138" s="45" t="n">
        <v>0.0395263271114449</v>
      </c>
      <c r="Y138" s="45" t="n">
        <v>0.0420152969577482</v>
      </c>
      <c r="Z138" s="45" t="n">
        <v>0.0441414721925887</v>
      </c>
      <c r="AA138" s="45" t="n">
        <v>0.0466094366876519</v>
      </c>
      <c r="AB138" s="45" t="n">
        <v>0.0488237826217547</v>
      </c>
      <c r="AC138" s="45" t="n">
        <v>0.0507354529301111</v>
      </c>
      <c r="AD138" s="45" t="n">
        <v>0.0531481955274711</v>
      </c>
      <c r="AE138" s="45" t="n">
        <v>0.0563825016087581</v>
      </c>
      <c r="AF138" s="45" t="n">
        <v>0.0627098382788625</v>
      </c>
      <c r="AG138" s="45" t="n">
        <v>0.0705810553985303</v>
      </c>
      <c r="AH138" s="45" t="n">
        <v>0.0776958956559533</v>
      </c>
      <c r="AI138" s="45" t="n">
        <v>0.0849487429226492</v>
      </c>
      <c r="AJ138" s="45" t="n">
        <v>0.0921737648722559</v>
      </c>
      <c r="AK138" s="45" t="n">
        <v>0.0992050506808191</v>
      </c>
      <c r="AL138" s="45" t="n">
        <v>0.106470439923892</v>
      </c>
      <c r="AM138" s="45" t="n">
        <v>0.117914344775586</v>
      </c>
      <c r="AN138" s="45" t="n">
        <v>0.130285685866795</v>
      </c>
      <c r="AO138" s="45" t="n">
        <v>0.140413901729232</v>
      </c>
      <c r="AP138" s="45" t="n">
        <v>0.147478023795609</v>
      </c>
      <c r="AQ138" s="46" t="n">
        <v>0.151743917045896</v>
      </c>
    </row>
    <row r="139" customFormat="false" ht="12.75" hidden="false" customHeight="false" outlineLevel="0" collapsed="false">
      <c r="A139" s="19" t="n">
        <v>1879</v>
      </c>
      <c r="B139" s="14" t="s">
        <v>12</v>
      </c>
      <c r="C139" s="16" t="n">
        <v>0.02</v>
      </c>
      <c r="D139" s="15" t="n">
        <v>0.0257983620445346</v>
      </c>
      <c r="E139" s="15" t="n">
        <v>0.0260067188598723</v>
      </c>
      <c r="F139" s="16" t="n">
        <v>0.0264540344242621</v>
      </c>
      <c r="G139" s="45" t="n">
        <v>0.0269605361214279</v>
      </c>
      <c r="H139" s="45" t="n">
        <v>0.027396606677541</v>
      </c>
      <c r="I139" s="45" t="n">
        <v>0.0279090800174456</v>
      </c>
      <c r="J139" s="45" t="n">
        <v>0.0283559864342232</v>
      </c>
      <c r="K139" s="45" t="n">
        <v>0.0292184810215975</v>
      </c>
      <c r="L139" s="45" t="n">
        <v>0.0298274582951229</v>
      </c>
      <c r="M139" s="45" t="n">
        <v>0.0307535981281615</v>
      </c>
      <c r="N139" s="45" t="n">
        <v>0.0316874624725865</v>
      </c>
      <c r="O139" s="45" t="n">
        <v>0.032312392614429</v>
      </c>
      <c r="P139" s="45" t="n">
        <v>0.032649387490378</v>
      </c>
      <c r="Q139" s="45" t="n">
        <v>0.0332405927435693</v>
      </c>
      <c r="R139" s="45" t="n">
        <v>0.0337948696153417</v>
      </c>
      <c r="S139" s="45" t="n">
        <v>0.0346258909993255</v>
      </c>
      <c r="T139" s="45" t="n">
        <v>0.0346635464418359</v>
      </c>
      <c r="U139" s="45" t="n">
        <v>0.0352171326093983</v>
      </c>
      <c r="V139" s="45" t="n">
        <v>0.0355311889196564</v>
      </c>
      <c r="W139" s="45" t="n">
        <v>0.037016656699659</v>
      </c>
      <c r="X139" s="45" t="n">
        <v>0.0387513010896518</v>
      </c>
      <c r="Y139" s="45" t="n">
        <v>0.0411914676056355</v>
      </c>
      <c r="Z139" s="45" t="n">
        <v>0.0432759531299889</v>
      </c>
      <c r="AA139" s="45" t="n">
        <v>0.0456955261643646</v>
      </c>
      <c r="AB139" s="45" t="n">
        <v>0.0478664535507399</v>
      </c>
      <c r="AC139" s="45" t="n">
        <v>0.0497406401275599</v>
      </c>
      <c r="AD139" s="45" t="n">
        <v>0.0521060740465403</v>
      </c>
      <c r="AE139" s="45" t="n">
        <v>0.0552769623615276</v>
      </c>
      <c r="AF139" s="45" t="n">
        <v>0.061480233606728</v>
      </c>
      <c r="AG139" s="45" t="n">
        <v>0.0691971131358141</v>
      </c>
      <c r="AH139" s="45" t="n">
        <v>0.0761724467215228</v>
      </c>
      <c r="AI139" s="45" t="n">
        <v>0.0832830812967149</v>
      </c>
      <c r="AJ139" s="45" t="n">
        <v>0.0903664361492705</v>
      </c>
      <c r="AK139" s="45" t="n">
        <v>0.0972598536086462</v>
      </c>
      <c r="AL139" s="45" t="n">
        <v>0.10438278423911</v>
      </c>
      <c r="AM139" s="45" t="n">
        <v>0.115602298799595</v>
      </c>
      <c r="AN139" s="45" t="n">
        <v>0.127731064575289</v>
      </c>
      <c r="AO139" s="45" t="n">
        <v>0.137660687969835</v>
      </c>
      <c r="AP139" s="45" t="n">
        <v>0.144586297838833</v>
      </c>
      <c r="AQ139" s="46" t="n">
        <v>0.148768546123427</v>
      </c>
    </row>
    <row r="140" customFormat="false" ht="12.75" hidden="false" customHeight="false" outlineLevel="0" collapsed="false">
      <c r="A140" s="19" t="n">
        <v>1878</v>
      </c>
      <c r="B140" s="14" t="s">
        <v>12</v>
      </c>
      <c r="C140" s="16" t="n">
        <v>0.02</v>
      </c>
      <c r="D140" s="15" t="n">
        <v>0.0252925118083673</v>
      </c>
      <c r="E140" s="15" t="n">
        <v>0.0254967831959532</v>
      </c>
      <c r="F140" s="16" t="n">
        <v>0.0259353278669236</v>
      </c>
      <c r="G140" s="45" t="n">
        <v>0.0264318981582626</v>
      </c>
      <c r="H140" s="45" t="n">
        <v>0.0268594183113147</v>
      </c>
      <c r="I140" s="45" t="n">
        <v>0.0273618431543584</v>
      </c>
      <c r="J140" s="45" t="n">
        <v>0.0277999867002188</v>
      </c>
      <c r="K140" s="45" t="n">
        <v>0.0286455696290171</v>
      </c>
      <c r="L140" s="45" t="n">
        <v>0.0292426061716891</v>
      </c>
      <c r="M140" s="45" t="n">
        <v>0.0301505864001583</v>
      </c>
      <c r="N140" s="45" t="n">
        <v>0.0310661396790063</v>
      </c>
      <c r="O140" s="45" t="n">
        <v>0.0316788162886559</v>
      </c>
      <c r="P140" s="45" t="n">
        <v>0.0320092034219392</v>
      </c>
      <c r="Q140" s="45" t="n">
        <v>0.0325888164152641</v>
      </c>
      <c r="R140" s="45" t="n">
        <v>0.0331322251130801</v>
      </c>
      <c r="S140" s="45" t="n">
        <v>0.033946951960123</v>
      </c>
      <c r="T140" s="45" t="n">
        <v>0.0339838690606234</v>
      </c>
      <c r="U140" s="45" t="n">
        <v>0.0345266005974493</v>
      </c>
      <c r="V140" s="45" t="n">
        <v>0.0348344989408396</v>
      </c>
      <c r="W140" s="45" t="n">
        <v>0.0362908399016265</v>
      </c>
      <c r="X140" s="45" t="n">
        <v>0.0379914716565214</v>
      </c>
      <c r="Y140" s="45" t="n">
        <v>0.0403837917702309</v>
      </c>
      <c r="Z140" s="45" t="n">
        <v>0.0424274050294009</v>
      </c>
      <c r="AA140" s="45" t="n">
        <v>0.0447995354552594</v>
      </c>
      <c r="AB140" s="45" t="n">
        <v>0.0469278956379803</v>
      </c>
      <c r="AC140" s="45" t="n">
        <v>0.048765333458392</v>
      </c>
      <c r="AD140" s="45" t="n">
        <v>0.0510843863201375</v>
      </c>
      <c r="AE140" s="45" t="n">
        <v>0.0541931003544388</v>
      </c>
      <c r="AF140" s="45" t="n">
        <v>0.0602747388301255</v>
      </c>
      <c r="AG140" s="45" t="n">
        <v>0.0678403069958961</v>
      </c>
      <c r="AH140" s="45" t="n">
        <v>0.0746788693348263</v>
      </c>
      <c r="AI140" s="45" t="n">
        <v>0.0816500797026617</v>
      </c>
      <c r="AJ140" s="45" t="n">
        <v>0.0885945452443828</v>
      </c>
      <c r="AK140" s="45" t="n">
        <v>0.0953527976555355</v>
      </c>
      <c r="AL140" s="45" t="n">
        <v>0.102336062979519</v>
      </c>
      <c r="AM140" s="45" t="n">
        <v>0.113335587058426</v>
      </c>
      <c r="AN140" s="45" t="n">
        <v>0.125226533897343</v>
      </c>
      <c r="AO140" s="45" t="n">
        <v>0.134961458793956</v>
      </c>
      <c r="AP140" s="45" t="n">
        <v>0.141751272391013</v>
      </c>
      <c r="AQ140" s="46" t="n">
        <v>0.145851515807282</v>
      </c>
    </row>
    <row r="141" customFormat="false" ht="12.75" hidden="false" customHeight="false" outlineLevel="0" collapsed="false">
      <c r="A141" s="19" t="n">
        <v>1877</v>
      </c>
      <c r="B141" s="14" t="s">
        <v>12</v>
      </c>
      <c r="C141" s="16" t="n">
        <v>0.02</v>
      </c>
      <c r="D141" s="15" t="n">
        <v>0.0247965802042816</v>
      </c>
      <c r="E141" s="15" t="n">
        <v>0.0249968462705424</v>
      </c>
      <c r="F141" s="16" t="n">
        <v>0.0254267920263957</v>
      </c>
      <c r="G141" s="45" t="n">
        <v>0.0259136256453555</v>
      </c>
      <c r="H141" s="45" t="n">
        <v>0.0263327630503085</v>
      </c>
      <c r="I141" s="45" t="n">
        <v>0.0268253364258416</v>
      </c>
      <c r="J141" s="45" t="n">
        <v>0.0272548889217831</v>
      </c>
      <c r="K141" s="45" t="n">
        <v>0.028083891793154</v>
      </c>
      <c r="L141" s="45" t="n">
        <v>0.0286692217369501</v>
      </c>
      <c r="M141" s="45" t="n">
        <v>0.0295593984315278</v>
      </c>
      <c r="N141" s="45" t="n">
        <v>0.0304569996853003</v>
      </c>
      <c r="O141" s="45" t="n">
        <v>0.031057663028094</v>
      </c>
      <c r="P141" s="45" t="n">
        <v>0.0313815719822934</v>
      </c>
      <c r="Q141" s="45" t="n">
        <v>0.0319498200149648</v>
      </c>
      <c r="R141" s="45" t="n">
        <v>0.0324825736402746</v>
      </c>
      <c r="S141" s="45" t="n">
        <v>0.033281325451101</v>
      </c>
      <c r="T141" s="45" t="n">
        <v>0.0333175186868857</v>
      </c>
      <c r="U141" s="45" t="n">
        <v>0.0338496084288719</v>
      </c>
      <c r="V141" s="45" t="n">
        <v>0.0341514695498428</v>
      </c>
      <c r="W141" s="45" t="n">
        <v>0.0355792548055161</v>
      </c>
      <c r="X141" s="45" t="n">
        <v>0.0372465408397269</v>
      </c>
      <c r="Y141" s="45" t="n">
        <v>0.0395919527159126</v>
      </c>
      <c r="Z141" s="45" t="n">
        <v>0.0415954951268636</v>
      </c>
      <c r="AA141" s="45" t="n">
        <v>0.0439211131914308</v>
      </c>
      <c r="AB141" s="45" t="n">
        <v>0.0460077408215493</v>
      </c>
      <c r="AC141" s="45" t="n">
        <v>0.0478091504494039</v>
      </c>
      <c r="AD141" s="45" t="n">
        <v>0.0500827316864094</v>
      </c>
      <c r="AE141" s="45" t="n">
        <v>0.0531304905435675</v>
      </c>
      <c r="AF141" s="45" t="n">
        <v>0.0590928812060054</v>
      </c>
      <c r="AG141" s="45" t="n">
        <v>0.0665101048979374</v>
      </c>
      <c r="AH141" s="45" t="n">
        <v>0.0732145777792415</v>
      </c>
      <c r="AI141" s="45" t="n">
        <v>0.0800490977477075</v>
      </c>
      <c r="AJ141" s="45" t="n">
        <v>0.0868573972984145</v>
      </c>
      <c r="AK141" s="45" t="n">
        <v>0.0934831349564073</v>
      </c>
      <c r="AL141" s="45" t="n">
        <v>0.100329473509333</v>
      </c>
      <c r="AM141" s="45" t="n">
        <v>0.111113320645516</v>
      </c>
      <c r="AN141" s="45" t="n">
        <v>0.122771111664061</v>
      </c>
      <c r="AO141" s="45" t="n">
        <v>0.132315155680349</v>
      </c>
      <c r="AP141" s="45" t="n">
        <v>0.138971835677463</v>
      </c>
      <c r="AQ141" s="46" t="n">
        <v>0.142991682164002</v>
      </c>
    </row>
    <row r="142" customFormat="false" ht="12.75" hidden="false" customHeight="false" outlineLevel="0" collapsed="false">
      <c r="A142" s="19" t="n">
        <v>1876</v>
      </c>
      <c r="B142" s="14" t="s">
        <v>12</v>
      </c>
      <c r="C142" s="16" t="n">
        <v>0.02</v>
      </c>
      <c r="D142" s="15" t="n">
        <v>0.0243103727492957</v>
      </c>
      <c r="E142" s="15" t="n">
        <v>0.0245067120299435</v>
      </c>
      <c r="F142" s="16" t="n">
        <v>0.0249282274768585</v>
      </c>
      <c r="G142" s="45" t="n">
        <v>0.0254055153385838</v>
      </c>
      <c r="H142" s="45" t="n">
        <v>0.0258164343630476</v>
      </c>
      <c r="I142" s="45" t="n">
        <v>0.0262993494370996</v>
      </c>
      <c r="J142" s="45" t="n">
        <v>0.0267204793350815</v>
      </c>
      <c r="K142" s="45" t="n">
        <v>0.0275332272481902</v>
      </c>
      <c r="L142" s="45" t="n">
        <v>0.0281070801342648</v>
      </c>
      <c r="M142" s="45" t="n">
        <v>0.0289798023838508</v>
      </c>
      <c r="N142" s="45" t="n">
        <v>0.0298598036130395</v>
      </c>
      <c r="O142" s="45" t="n">
        <v>0.0304486892432294</v>
      </c>
      <c r="P142" s="45" t="n">
        <v>0.0307662470414641</v>
      </c>
      <c r="Q142" s="45" t="n">
        <v>0.0313233529558478</v>
      </c>
      <c r="R142" s="45" t="n">
        <v>0.0318456604316417</v>
      </c>
      <c r="S142" s="45" t="n">
        <v>0.0326287504422559</v>
      </c>
      <c r="T142" s="45" t="n">
        <v>0.0326642340067507</v>
      </c>
      <c r="U142" s="45" t="n">
        <v>0.033185890616541</v>
      </c>
      <c r="V142" s="45" t="n">
        <v>0.0334818328920027</v>
      </c>
      <c r="W142" s="45" t="n">
        <v>0.0348816223583492</v>
      </c>
      <c r="X142" s="45" t="n">
        <v>0.0365162165095361</v>
      </c>
      <c r="Y142" s="45" t="n">
        <v>0.0388156399175614</v>
      </c>
      <c r="Z142" s="45" t="n">
        <v>0.0407798971831996</v>
      </c>
      <c r="AA142" s="45" t="n">
        <v>0.0430599148935596</v>
      </c>
      <c r="AB142" s="45" t="n">
        <v>0.0451056282564209</v>
      </c>
      <c r="AC142" s="45" t="n">
        <v>0.0468717161268666</v>
      </c>
      <c r="AD142" s="45" t="n">
        <v>0.049100717339617</v>
      </c>
      <c r="AE142" s="45" t="n">
        <v>0.0520887162191838</v>
      </c>
      <c r="AF142" s="45" t="n">
        <v>0.0579341972607896</v>
      </c>
      <c r="AG142" s="45" t="n">
        <v>0.0652059851940562</v>
      </c>
      <c r="AH142" s="45" t="n">
        <v>0.0717789978227858</v>
      </c>
      <c r="AI142" s="45" t="n">
        <v>0.0784795075957917</v>
      </c>
      <c r="AJ142" s="45" t="n">
        <v>0.085154311076877</v>
      </c>
      <c r="AK142" s="45" t="n">
        <v>0.0916501323102032</v>
      </c>
      <c r="AL142" s="45" t="n">
        <v>0.0983622289307184</v>
      </c>
      <c r="AM142" s="45" t="n">
        <v>0.108934628083839</v>
      </c>
      <c r="AN142" s="45" t="n">
        <v>0.120363834964766</v>
      </c>
      <c r="AO142" s="45" t="n">
        <v>0.129720740863087</v>
      </c>
      <c r="AP142" s="45" t="n">
        <v>0.136246897723003</v>
      </c>
      <c r="AQ142" s="46" t="n">
        <v>0.140187923690198</v>
      </c>
    </row>
    <row r="143" customFormat="false" ht="12.75" hidden="false" customHeight="false" outlineLevel="0" collapsed="false">
      <c r="A143" s="19" t="n">
        <v>1875</v>
      </c>
      <c r="B143" s="14" t="s">
        <v>12</v>
      </c>
      <c r="C143" s="16" t="n">
        <v>0.02</v>
      </c>
      <c r="D143" s="15" t="n">
        <v>0.0238336987738193</v>
      </c>
      <c r="E143" s="15" t="n">
        <v>0.0240261882646505</v>
      </c>
      <c r="F143" s="16" t="n">
        <v>0.0244394387028025</v>
      </c>
      <c r="G143" s="45" t="n">
        <v>0.0249073679790038</v>
      </c>
      <c r="H143" s="45" t="n">
        <v>0.0253102297676937</v>
      </c>
      <c r="I143" s="45" t="n">
        <v>0.0257836759187251</v>
      </c>
      <c r="J143" s="45" t="n">
        <v>0.0261965483677269</v>
      </c>
      <c r="K143" s="45" t="n">
        <v>0.0269933600472453</v>
      </c>
      <c r="L143" s="45" t="n">
        <v>0.0275559609159459</v>
      </c>
      <c r="M143" s="45" t="n">
        <v>0.0284115709645596</v>
      </c>
      <c r="N143" s="45" t="n">
        <v>0.0292743172676858</v>
      </c>
      <c r="O143" s="45" t="n">
        <v>0.0298516561208132</v>
      </c>
      <c r="P143" s="45" t="n">
        <v>0.030162987295553</v>
      </c>
      <c r="Q143" s="45" t="n">
        <v>0.0307091695645567</v>
      </c>
      <c r="R143" s="45" t="n">
        <v>0.0312212357172958</v>
      </c>
      <c r="S143" s="45" t="n">
        <v>0.0319889710218195</v>
      </c>
      <c r="T143" s="45" t="n">
        <v>0.0320237588301477</v>
      </c>
      <c r="U143" s="45" t="n">
        <v>0.0325351868789618</v>
      </c>
      <c r="V143" s="45" t="n">
        <v>0.0328253263647085</v>
      </c>
      <c r="W143" s="45" t="n">
        <v>0.0341976689787737</v>
      </c>
      <c r="X143" s="45" t="n">
        <v>0.0358002122642511</v>
      </c>
      <c r="Y143" s="45" t="n">
        <v>0.0380545489387857</v>
      </c>
      <c r="Z143" s="45" t="n">
        <v>0.039980291356078</v>
      </c>
      <c r="AA143" s="45" t="n">
        <v>0.0422156028368232</v>
      </c>
      <c r="AB143" s="45" t="n">
        <v>0.0442212041729616</v>
      </c>
      <c r="AC143" s="45" t="n">
        <v>0.0459526628694771</v>
      </c>
      <c r="AD143" s="45" t="n">
        <v>0.0481379581760951</v>
      </c>
      <c r="AE143" s="45" t="n">
        <v>0.0510673688423371</v>
      </c>
      <c r="AF143" s="45" t="n">
        <v>0.0567982326086172</v>
      </c>
      <c r="AG143" s="45" t="n">
        <v>0.063927436464761</v>
      </c>
      <c r="AH143" s="45" t="n">
        <v>0.0703715664929272</v>
      </c>
      <c r="AI143" s="45" t="n">
        <v>0.0769406937213644</v>
      </c>
      <c r="AJ143" s="45" t="n">
        <v>0.0834846187028206</v>
      </c>
      <c r="AK143" s="45" t="n">
        <v>0.0898530708923561</v>
      </c>
      <c r="AL143" s="45" t="n">
        <v>0.0964335577752141</v>
      </c>
      <c r="AM143" s="45" t="n">
        <v>0.106798654984156</v>
      </c>
      <c r="AN143" s="45" t="n">
        <v>0.118003759769378</v>
      </c>
      <c r="AO143" s="45" t="n">
        <v>0.127177196924595</v>
      </c>
      <c r="AP143" s="45" t="n">
        <v>0.133575389924513</v>
      </c>
      <c r="AQ143" s="46" t="n">
        <v>0.137439140872743</v>
      </c>
    </row>
    <row r="144" customFormat="false" ht="12.75" hidden="false" customHeight="false" outlineLevel="0" collapsed="false">
      <c r="A144" s="19" t="n">
        <v>1874</v>
      </c>
      <c r="B144" s="14" t="s">
        <v>12</v>
      </c>
      <c r="C144" s="16" t="n">
        <v>0.02</v>
      </c>
      <c r="D144" s="15" t="n">
        <v>0.0233663713468817</v>
      </c>
      <c r="E144" s="15" t="n">
        <v>0.0235550865339711</v>
      </c>
      <c r="F144" s="16" t="n">
        <v>0.0239602340223553</v>
      </c>
      <c r="G144" s="45" t="n">
        <v>0.0244189882147096</v>
      </c>
      <c r="H144" s="45" t="n">
        <v>0.0248139507526409</v>
      </c>
      <c r="I144" s="45" t="n">
        <v>0.0252781136458089</v>
      </c>
      <c r="J144" s="45" t="n">
        <v>0.025682890556595</v>
      </c>
      <c r="K144" s="45" t="n">
        <v>0.0264640784776915</v>
      </c>
      <c r="L144" s="45" t="n">
        <v>0.0270156479568097</v>
      </c>
      <c r="M144" s="45" t="n">
        <v>0.0278544813378035</v>
      </c>
      <c r="N144" s="45" t="n">
        <v>0.0287003110467508</v>
      </c>
      <c r="O144" s="45" t="n">
        <v>0.029266329530209</v>
      </c>
      <c r="P144" s="45" t="n">
        <v>0.0295715561721108</v>
      </c>
      <c r="Q144" s="45" t="n">
        <v>0.0301070289848595</v>
      </c>
      <c r="R144" s="45" t="n">
        <v>0.0306090546247998</v>
      </c>
      <c r="S144" s="45" t="n">
        <v>0.0313617362959015</v>
      </c>
      <c r="T144" s="45" t="n">
        <v>0.0313958419903409</v>
      </c>
      <c r="U144" s="45" t="n">
        <v>0.0318972420381978</v>
      </c>
      <c r="V144" s="45" t="n">
        <v>0.0321816925144201</v>
      </c>
      <c r="W144" s="45" t="n">
        <v>0.0335271264497781</v>
      </c>
      <c r="X144" s="45" t="n">
        <v>0.0350982473178932</v>
      </c>
      <c r="Y144" s="45" t="n">
        <v>0.037308381312535</v>
      </c>
      <c r="Z144" s="45" t="n">
        <v>0.0391963640745863</v>
      </c>
      <c r="AA144" s="45" t="n">
        <v>0.0413878459184541</v>
      </c>
      <c r="AB144" s="45" t="n">
        <v>0.0433541217381977</v>
      </c>
      <c r="AC144" s="45" t="n">
        <v>0.0450516302641932</v>
      </c>
      <c r="AD144" s="45" t="n">
        <v>0.0471940766432305</v>
      </c>
      <c r="AE144" s="45" t="n">
        <v>0.0500660478846442</v>
      </c>
      <c r="AF144" s="45" t="n">
        <v>0.0556845417731541</v>
      </c>
      <c r="AG144" s="45" t="n">
        <v>0.0626739573183932</v>
      </c>
      <c r="AH144" s="45" t="n">
        <v>0.068991731855811</v>
      </c>
      <c r="AI144" s="45" t="n">
        <v>0.0754320526680043</v>
      </c>
      <c r="AJ144" s="45" t="n">
        <v>0.0818476653949221</v>
      </c>
      <c r="AK144" s="45" t="n">
        <v>0.0880912459728982</v>
      </c>
      <c r="AL144" s="45" t="n">
        <v>0.0945427037011903</v>
      </c>
      <c r="AM144" s="45" t="n">
        <v>0.104704563709957</v>
      </c>
      <c r="AN144" s="45" t="n">
        <v>0.115689960558214</v>
      </c>
      <c r="AO144" s="45" t="n">
        <v>0.124683526396662</v>
      </c>
      <c r="AP144" s="45" t="n">
        <v>0.130956264631875</v>
      </c>
      <c r="AQ144" s="46" t="n">
        <v>0.134744255757591</v>
      </c>
    </row>
    <row r="145" customFormat="false" ht="12.75" hidden="false" customHeight="false" outlineLevel="0" collapsed="false">
      <c r="A145" s="19" t="n">
        <v>1873</v>
      </c>
      <c r="B145" s="14" t="s">
        <v>12</v>
      </c>
      <c r="C145" s="16" t="n">
        <v>0.02</v>
      </c>
      <c r="D145" s="15" t="n">
        <v>0.0229082072028252</v>
      </c>
      <c r="E145" s="15" t="n">
        <v>0.0230932220921285</v>
      </c>
      <c r="F145" s="16" t="n">
        <v>0.0234904255121131</v>
      </c>
      <c r="G145" s="45" t="n">
        <v>0.0239401845242251</v>
      </c>
      <c r="H145" s="45" t="n">
        <v>0.0243274026986675</v>
      </c>
      <c r="I145" s="45" t="n">
        <v>0.0247824643586362</v>
      </c>
      <c r="J145" s="45" t="n">
        <v>0.02517930446725</v>
      </c>
      <c r="K145" s="45" t="n">
        <v>0.0259451749781289</v>
      </c>
      <c r="L145" s="45" t="n">
        <v>0.0264859293694213</v>
      </c>
      <c r="M145" s="45" t="n">
        <v>0.0273083150370623</v>
      </c>
      <c r="N145" s="45" t="n">
        <v>0.0281375598497557</v>
      </c>
      <c r="O145" s="45" t="n">
        <v>0.0286924799315774</v>
      </c>
      <c r="P145" s="45" t="n">
        <v>0.0289917217373635</v>
      </c>
      <c r="Q145" s="45" t="n">
        <v>0.0295166950831956</v>
      </c>
      <c r="R145" s="45" t="n">
        <v>0.0300088770831371</v>
      </c>
      <c r="S145" s="45" t="n">
        <v>0.0307468002900995</v>
      </c>
      <c r="T145" s="45" t="n">
        <v>0.0307802372454322</v>
      </c>
      <c r="U145" s="45" t="n">
        <v>0.0312718059198018</v>
      </c>
      <c r="V145" s="45" t="n">
        <v>0.031550678935706</v>
      </c>
      <c r="W145" s="45" t="n">
        <v>0.032869731813508</v>
      </c>
      <c r="X145" s="45" t="n">
        <v>0.0344100463900914</v>
      </c>
      <c r="Y145" s="45" t="n">
        <v>0.0365768444240539</v>
      </c>
      <c r="Z145" s="45" t="n">
        <v>0.0384278079162611</v>
      </c>
      <c r="AA145" s="45" t="n">
        <v>0.0405763195278962</v>
      </c>
      <c r="AB145" s="45" t="n">
        <v>0.0425040409198017</v>
      </c>
      <c r="AC145" s="45" t="n">
        <v>0.0441682649648953</v>
      </c>
      <c r="AD145" s="45" t="n">
        <v>0.0462687025914025</v>
      </c>
      <c r="AE145" s="45" t="n">
        <v>0.0490843606712198</v>
      </c>
      <c r="AF145" s="45" t="n">
        <v>0.0545926880128962</v>
      </c>
      <c r="AG145" s="45" t="n">
        <v>0.0614450561945031</v>
      </c>
      <c r="AH145" s="45" t="n">
        <v>0.0676389527998147</v>
      </c>
      <c r="AI145" s="45" t="n">
        <v>0.0739529928117689</v>
      </c>
      <c r="AJ145" s="45" t="n">
        <v>0.080242809210708</v>
      </c>
      <c r="AK145" s="45" t="n">
        <v>0.0863639666400962</v>
      </c>
      <c r="AL145" s="45" t="n">
        <v>0.0926889251972454</v>
      </c>
      <c r="AM145" s="45" t="n">
        <v>0.102651533048977</v>
      </c>
      <c r="AN145" s="45" t="n">
        <v>0.113421529959034</v>
      </c>
      <c r="AO145" s="45" t="n">
        <v>0.122238751369276</v>
      </c>
      <c r="AP145" s="45" t="n">
        <v>0.128388494737133</v>
      </c>
      <c r="AQ145" s="46" t="n">
        <v>0.13210221152705</v>
      </c>
    </row>
    <row r="146" customFormat="false" ht="12.75" hidden="false" customHeight="false" outlineLevel="0" collapsed="false">
      <c r="A146" s="19" t="n">
        <v>1872</v>
      </c>
      <c r="B146" s="14" t="s">
        <v>12</v>
      </c>
      <c r="C146" s="16" t="n">
        <v>0.02</v>
      </c>
      <c r="D146" s="15" t="n">
        <v>0.0224590266694365</v>
      </c>
      <c r="E146" s="15" t="n">
        <v>0.0226404138158122</v>
      </c>
      <c r="F146" s="16" t="n">
        <v>0.0230298289334442</v>
      </c>
      <c r="G146" s="45" t="n">
        <v>0.0234707691413971</v>
      </c>
      <c r="H146" s="45" t="n">
        <v>0.0238503948026152</v>
      </c>
      <c r="I146" s="45" t="n">
        <v>0.0242965336849375</v>
      </c>
      <c r="J146" s="45" t="n">
        <v>0.024685592614951</v>
      </c>
      <c r="K146" s="45" t="n">
        <v>0.0254364460569891</v>
      </c>
      <c r="L146" s="45" t="n">
        <v>0.0259665974210012</v>
      </c>
      <c r="M146" s="45" t="n">
        <v>0.0267728578794728</v>
      </c>
      <c r="N146" s="45" t="n">
        <v>0.0275858429899566</v>
      </c>
      <c r="O146" s="45" t="n">
        <v>0.0281298822858602</v>
      </c>
      <c r="P146" s="45" t="n">
        <v>0.0284232566052584</v>
      </c>
      <c r="Q146" s="45" t="n">
        <v>0.0289379363560741</v>
      </c>
      <c r="R146" s="45" t="n">
        <v>0.0294204677285657</v>
      </c>
      <c r="S146" s="45" t="n">
        <v>0.0301439218530387</v>
      </c>
      <c r="T146" s="45" t="n">
        <v>0.0301767031817963</v>
      </c>
      <c r="U146" s="45" t="n">
        <v>0.0306586332547077</v>
      </c>
      <c r="V146" s="45" t="n">
        <v>0.0309320381722608</v>
      </c>
      <c r="W146" s="45" t="n">
        <v>0.032225227268145</v>
      </c>
      <c r="X146" s="45" t="n">
        <v>0.0337353395981288</v>
      </c>
      <c r="Y146" s="45" t="n">
        <v>0.0358596513961313</v>
      </c>
      <c r="Z146" s="45" t="n">
        <v>0.0376743214865305</v>
      </c>
      <c r="AA146" s="45" t="n">
        <v>0.039780705419506</v>
      </c>
      <c r="AB146" s="45" t="n">
        <v>0.0416706283527467</v>
      </c>
      <c r="AC146" s="45" t="n">
        <v>0.0433022205538189</v>
      </c>
      <c r="AD146" s="45" t="n">
        <v>0.0453614731288259</v>
      </c>
      <c r="AE146" s="45" t="n">
        <v>0.0481219222266861</v>
      </c>
      <c r="AF146" s="45" t="n">
        <v>0.0535222431498982</v>
      </c>
      <c r="AG146" s="45" t="n">
        <v>0.0602402511710815</v>
      </c>
      <c r="AH146" s="45" t="n">
        <v>0.0663126988233477</v>
      </c>
      <c r="AI146" s="45" t="n">
        <v>0.0725029341291852</v>
      </c>
      <c r="AJ146" s="45" t="n">
        <v>0.0786694207948117</v>
      </c>
      <c r="AK146" s="45" t="n">
        <v>0.0846705555295061</v>
      </c>
      <c r="AL146" s="45" t="n">
        <v>0.090871495291417</v>
      </c>
      <c r="AM146" s="45" t="n">
        <v>0.100638757891154</v>
      </c>
      <c r="AN146" s="45" t="n">
        <v>0.111197578391209</v>
      </c>
      <c r="AO146" s="45" t="n">
        <v>0.119841913107134</v>
      </c>
      <c r="AP146" s="45" t="n">
        <v>0.125871073271699</v>
      </c>
      <c r="AQ146" s="46" t="n">
        <v>0.129511972085343</v>
      </c>
    </row>
    <row r="147" customFormat="false" ht="12.75" hidden="false" customHeight="false" outlineLevel="0" collapsed="false">
      <c r="A147" s="19" t="n">
        <v>1871</v>
      </c>
      <c r="B147" s="14" t="s">
        <v>12</v>
      </c>
      <c r="C147" s="16" t="n">
        <v>0.02</v>
      </c>
      <c r="D147" s="15" t="n">
        <v>0.0220186535974867</v>
      </c>
      <c r="E147" s="15" t="n">
        <v>0.0221964841331493</v>
      </c>
      <c r="F147" s="16" t="n">
        <v>0.0225782636602394</v>
      </c>
      <c r="G147" s="45" t="n">
        <v>0.0230105579817619</v>
      </c>
      <c r="H147" s="45" t="n">
        <v>0.023382740002564</v>
      </c>
      <c r="I147" s="45" t="n">
        <v>0.0238201310636642</v>
      </c>
      <c r="J147" s="45" t="n">
        <v>0.0242015613872069</v>
      </c>
      <c r="K147" s="45" t="n">
        <v>0.0249376922127344</v>
      </c>
      <c r="L147" s="45" t="n">
        <v>0.025457448451962</v>
      </c>
      <c r="M147" s="45" t="n">
        <v>0.0262478998818361</v>
      </c>
      <c r="N147" s="45" t="n">
        <v>0.0270449441078006</v>
      </c>
      <c r="O147" s="45" t="n">
        <v>0.0275783159665296</v>
      </c>
      <c r="P147" s="45" t="n">
        <v>0.0278659378482925</v>
      </c>
      <c r="Q147" s="45" t="n">
        <v>0.0283705258392883</v>
      </c>
      <c r="R147" s="45" t="n">
        <v>0.0288435958123194</v>
      </c>
      <c r="S147" s="45" t="n">
        <v>0.0295528645618026</v>
      </c>
      <c r="T147" s="45" t="n">
        <v>0.0295850031194081</v>
      </c>
      <c r="U147" s="45" t="n">
        <v>0.0300574835830467</v>
      </c>
      <c r="V147" s="45" t="n">
        <v>0.0303255276198635</v>
      </c>
      <c r="W147" s="45" t="n">
        <v>0.0315933600668089</v>
      </c>
      <c r="X147" s="45" t="n">
        <v>0.0330738623511067</v>
      </c>
      <c r="Y147" s="45" t="n">
        <v>0.0351565209765993</v>
      </c>
      <c r="Z147" s="45" t="n">
        <v>0.0369356093005201</v>
      </c>
      <c r="AA147" s="45" t="n">
        <v>0.039000691587751</v>
      </c>
      <c r="AB147" s="45" t="n">
        <v>0.0408535572085752</v>
      </c>
      <c r="AC147" s="45" t="n">
        <v>0.0424531574057048</v>
      </c>
      <c r="AD147" s="45" t="n">
        <v>0.0444720324792411</v>
      </c>
      <c r="AE147" s="45" t="n">
        <v>0.047178355124202</v>
      </c>
      <c r="AF147" s="45" t="n">
        <v>0.052472787401861</v>
      </c>
      <c r="AG147" s="45" t="n">
        <v>0.0590590697755701</v>
      </c>
      <c r="AH147" s="45" t="n">
        <v>0.0650124498268115</v>
      </c>
      <c r="AI147" s="45" t="n">
        <v>0.0710813079697894</v>
      </c>
      <c r="AJ147" s="45" t="n">
        <v>0.0771268831321684</v>
      </c>
      <c r="AK147" s="45" t="n">
        <v>0.0830103485583393</v>
      </c>
      <c r="AL147" s="45" t="n">
        <v>0.0890897012660951</v>
      </c>
      <c r="AM147" s="45" t="n">
        <v>0.0986654489128961</v>
      </c>
      <c r="AN147" s="45" t="n">
        <v>0.109017233716872</v>
      </c>
      <c r="AO147" s="45" t="n">
        <v>0.117492071673661</v>
      </c>
      <c r="AP147" s="45" t="n">
        <v>0.123403013011469</v>
      </c>
      <c r="AQ147" s="46" t="n">
        <v>0.126972521652297</v>
      </c>
    </row>
    <row r="148" customFormat="false" ht="12.75" hidden="false" customHeight="false" outlineLevel="0" collapsed="false">
      <c r="A148" s="19" t="n">
        <v>1870</v>
      </c>
      <c r="B148" s="14" t="s">
        <v>12</v>
      </c>
      <c r="C148" s="16" t="n">
        <v>0.02</v>
      </c>
      <c r="D148" s="15" t="n">
        <v>0.0215869152916536</v>
      </c>
      <c r="E148" s="15" t="n">
        <v>0.0217612589540679</v>
      </c>
      <c r="F148" s="16" t="n">
        <v>0.0221355526080778</v>
      </c>
      <c r="G148" s="45" t="n">
        <v>0.0225593705703548</v>
      </c>
      <c r="H148" s="45" t="n">
        <v>0.0229242549044745</v>
      </c>
      <c r="I148" s="45" t="n">
        <v>0.023353069670259</v>
      </c>
      <c r="J148" s="45" t="n">
        <v>0.0237270209678499</v>
      </c>
      <c r="K148" s="45" t="n">
        <v>0.024448717855622</v>
      </c>
      <c r="L148" s="45" t="n">
        <v>0.0249582827960412</v>
      </c>
      <c r="M148" s="45" t="n">
        <v>0.0257332351782707</v>
      </c>
      <c r="N148" s="45" t="n">
        <v>0.026514651086079</v>
      </c>
      <c r="O148" s="45" t="n">
        <v>0.0270375646730683</v>
      </c>
      <c r="P148" s="45" t="n">
        <v>0.0273195469100907</v>
      </c>
      <c r="Q148" s="45" t="n">
        <v>0.0278142410189101</v>
      </c>
      <c r="R148" s="45" t="n">
        <v>0.028278035110117</v>
      </c>
      <c r="S148" s="45" t="n">
        <v>0.0289733966292183</v>
      </c>
      <c r="T148" s="45" t="n">
        <v>0.0290049050190276</v>
      </c>
      <c r="U148" s="45" t="n">
        <v>0.0294681211598497</v>
      </c>
      <c r="V148" s="45" t="n">
        <v>0.0297309094312388</v>
      </c>
      <c r="W148" s="45" t="n">
        <v>0.0309738824184401</v>
      </c>
      <c r="X148" s="45" t="n">
        <v>0.032425355246183</v>
      </c>
      <c r="Y148" s="45" t="n">
        <v>0.0344671774280385</v>
      </c>
      <c r="Z148" s="45" t="n">
        <v>0.0362113816671765</v>
      </c>
      <c r="AA148" s="45" t="n">
        <v>0.0382359721448539</v>
      </c>
      <c r="AB148" s="45" t="n">
        <v>0.0400525070672306</v>
      </c>
      <c r="AC148" s="45" t="n">
        <v>0.0416207425546126</v>
      </c>
      <c r="AD148" s="45" t="n">
        <v>0.0436000318423932</v>
      </c>
      <c r="AE148" s="45" t="n">
        <v>0.046253289337453</v>
      </c>
      <c r="AF148" s="45" t="n">
        <v>0.0514439092175108</v>
      </c>
      <c r="AG148" s="45" t="n">
        <v>0.0579010487995785</v>
      </c>
      <c r="AH148" s="45" t="n">
        <v>0.0637376959086387</v>
      </c>
      <c r="AI148" s="45" t="n">
        <v>0.0696875568331269</v>
      </c>
      <c r="AJ148" s="45" t="n">
        <v>0.0756145913060474</v>
      </c>
      <c r="AK148" s="45" t="n">
        <v>0.0813826946650385</v>
      </c>
      <c r="AL148" s="45" t="n">
        <v>0.0873428443785246</v>
      </c>
      <c r="AM148" s="45" t="n">
        <v>0.0967308322675452</v>
      </c>
      <c r="AN148" s="45" t="n">
        <v>0.106879640898894</v>
      </c>
      <c r="AO148" s="45" t="n">
        <v>0.115188305562412</v>
      </c>
      <c r="AP148" s="45" t="n">
        <v>0.120983346089676</v>
      </c>
      <c r="AQ148" s="46" t="n">
        <v>0.124482864364997</v>
      </c>
    </row>
    <row r="149" customFormat="false" ht="12.75" hidden="false" customHeight="false" outlineLevel="0" collapsed="false">
      <c r="A149" s="19" t="n">
        <v>1869</v>
      </c>
      <c r="B149" s="14" t="s">
        <v>12</v>
      </c>
      <c r="C149" s="16" t="n">
        <v>0.02</v>
      </c>
      <c r="D149" s="15" t="n">
        <v>0.0211636424427977</v>
      </c>
      <c r="E149" s="15" t="n">
        <v>0.0213345676020274</v>
      </c>
      <c r="F149" s="16" t="n">
        <v>0.0217015221647822</v>
      </c>
      <c r="G149" s="45" t="n">
        <v>0.0221170299709361</v>
      </c>
      <c r="H149" s="45" t="n">
        <v>0.0224747597102691</v>
      </c>
      <c r="I149" s="45" t="n">
        <v>0.0228951663433912</v>
      </c>
      <c r="J149" s="45" t="n">
        <v>0.0232617852625979</v>
      </c>
      <c r="K149" s="45" t="n">
        <v>0.023969331231002</v>
      </c>
      <c r="L149" s="45" t="n">
        <v>0.0244689047020012</v>
      </c>
      <c r="M149" s="45" t="n">
        <v>0.0252286619394811</v>
      </c>
      <c r="N149" s="45" t="n">
        <v>0.0259947559667441</v>
      </c>
      <c r="O149" s="45" t="n">
        <v>0.0265074163461454</v>
      </c>
      <c r="P149" s="45" t="n">
        <v>0.0267838695196968</v>
      </c>
      <c r="Q149" s="45" t="n">
        <v>0.0272688637440295</v>
      </c>
      <c r="R149" s="45" t="n">
        <v>0.0277235638334481</v>
      </c>
      <c r="S149" s="45" t="n">
        <v>0.0284052908129591</v>
      </c>
      <c r="T149" s="45" t="n">
        <v>0.0284361813912035</v>
      </c>
      <c r="U149" s="45" t="n">
        <v>0.0288903148625978</v>
      </c>
      <c r="V149" s="45" t="n">
        <v>0.0291479504227831</v>
      </c>
      <c r="W149" s="45" t="n">
        <v>0.0303665513906275</v>
      </c>
      <c r="X149" s="45" t="n">
        <v>0.0317895639668461</v>
      </c>
      <c r="Y149" s="45" t="n">
        <v>0.0337913504196456</v>
      </c>
      <c r="Z149" s="45" t="n">
        <v>0.0355013545756633</v>
      </c>
      <c r="AA149" s="45" t="n">
        <v>0.0374862472008372</v>
      </c>
      <c r="AB149" s="45" t="n">
        <v>0.0392671637914026</v>
      </c>
      <c r="AC149" s="45" t="n">
        <v>0.0408046495633456</v>
      </c>
      <c r="AD149" s="45" t="n">
        <v>0.0427451292572483</v>
      </c>
      <c r="AE149" s="45" t="n">
        <v>0.0453463620955421</v>
      </c>
      <c r="AF149" s="45" t="n">
        <v>0.0504352051152067</v>
      </c>
      <c r="AG149" s="45" t="n">
        <v>0.0567657341172338</v>
      </c>
      <c r="AH149" s="45" t="n">
        <v>0.0624879371653321</v>
      </c>
      <c r="AI149" s="45" t="n">
        <v>0.0683211341501244</v>
      </c>
      <c r="AJ149" s="45" t="n">
        <v>0.0741319522608308</v>
      </c>
      <c r="AK149" s="45" t="n">
        <v>0.0797869555539594</v>
      </c>
      <c r="AL149" s="45" t="n">
        <v>0.0856302395867888</v>
      </c>
      <c r="AM149" s="45" t="n">
        <v>0.094834149281907</v>
      </c>
      <c r="AN149" s="45" t="n">
        <v>0.104783961665582</v>
      </c>
      <c r="AO149" s="45" t="n">
        <v>0.112929711335698</v>
      </c>
      <c r="AP149" s="45" t="n">
        <v>0.118611123617329</v>
      </c>
      <c r="AQ149" s="46" t="n">
        <v>0.122042023887252</v>
      </c>
    </row>
    <row r="150" customFormat="false" ht="12.75" hidden="false" customHeight="false" outlineLevel="0" collapsed="false">
      <c r="A150" s="19" t="n">
        <v>1868</v>
      </c>
      <c r="B150" s="14" t="s">
        <v>12</v>
      </c>
      <c r="C150" s="16" t="n">
        <v>0.02</v>
      </c>
      <c r="D150" s="15" t="n">
        <v>0.0207486690615664</v>
      </c>
      <c r="E150" s="15" t="n">
        <v>0.0209162427470856</v>
      </c>
      <c r="F150" s="16" t="n">
        <v>0.0212760021223355</v>
      </c>
      <c r="G150" s="45" t="n">
        <v>0.021683362716604</v>
      </c>
      <c r="H150" s="45" t="n">
        <v>0.0220340781473226</v>
      </c>
      <c r="I150" s="45" t="n">
        <v>0.0224462415131286</v>
      </c>
      <c r="J150" s="45" t="n">
        <v>0.0228056718260764</v>
      </c>
      <c r="K150" s="45" t="n">
        <v>0.0234993443441196</v>
      </c>
      <c r="L150" s="45" t="n">
        <v>0.0239891222568639</v>
      </c>
      <c r="M150" s="45" t="n">
        <v>0.0247339822936089</v>
      </c>
      <c r="N150" s="45" t="n">
        <v>0.025485054869357</v>
      </c>
      <c r="O150" s="45" t="n">
        <v>0.0259876630844562</v>
      </c>
      <c r="P150" s="45" t="n">
        <v>0.0262586956075459</v>
      </c>
      <c r="Q150" s="45" t="n">
        <v>0.0267341801412054</v>
      </c>
      <c r="R150" s="45" t="n">
        <v>0.0271799645425961</v>
      </c>
      <c r="S150" s="45" t="n">
        <v>0.0278483243264305</v>
      </c>
      <c r="T150" s="45" t="n">
        <v>0.0278786092070623</v>
      </c>
      <c r="U150" s="45" t="n">
        <v>0.028323838100586</v>
      </c>
      <c r="V150" s="45" t="n">
        <v>0.0285764219831207</v>
      </c>
      <c r="W150" s="45" t="n">
        <v>0.0297711288143407</v>
      </c>
      <c r="X150" s="45" t="n">
        <v>0.0311662391831825</v>
      </c>
      <c r="Y150" s="45" t="n">
        <v>0.0331287749212212</v>
      </c>
      <c r="Z150" s="45" t="n">
        <v>0.0348052495839836</v>
      </c>
      <c r="AA150" s="45" t="n">
        <v>0.0367512227459188</v>
      </c>
      <c r="AB150" s="45" t="n">
        <v>0.0384972194033358</v>
      </c>
      <c r="AC150" s="45" t="n">
        <v>0.0400045583954369</v>
      </c>
      <c r="AD150" s="45" t="n">
        <v>0.0419069894678905</v>
      </c>
      <c r="AE150" s="45" t="n">
        <v>0.0444572177407276</v>
      </c>
      <c r="AF150" s="45" t="n">
        <v>0.0494462795247124</v>
      </c>
      <c r="AG150" s="45" t="n">
        <v>0.055652680507092</v>
      </c>
      <c r="AH150" s="45" t="n">
        <v>0.0612626834954236</v>
      </c>
      <c r="AI150" s="45" t="n">
        <v>0.0669815040687494</v>
      </c>
      <c r="AJ150" s="45" t="n">
        <v>0.072678384569442</v>
      </c>
      <c r="AK150" s="45" t="n">
        <v>0.0782225054450582</v>
      </c>
      <c r="AL150" s="45" t="n">
        <v>0.0839512152811655</v>
      </c>
      <c r="AM150" s="45" t="n">
        <v>0.0929746561587324</v>
      </c>
      <c r="AN150" s="45" t="n">
        <v>0.102729374181943</v>
      </c>
      <c r="AO150" s="45" t="n">
        <v>0.110715403270293</v>
      </c>
      <c r="AP150" s="45" t="n">
        <v>0.116285415311107</v>
      </c>
      <c r="AQ150" s="46" t="n">
        <v>0.119649043026718</v>
      </c>
    </row>
    <row r="151" customFormat="false" ht="12.75" hidden="false" customHeight="false" outlineLevel="0" collapsed="false">
      <c r="A151" s="19" t="n">
        <v>1867</v>
      </c>
      <c r="B151" s="14" t="s">
        <v>12</v>
      </c>
      <c r="C151" s="16" t="n">
        <v>0.02</v>
      </c>
      <c r="D151" s="15" t="n">
        <v>0.0203418324133004</v>
      </c>
      <c r="E151" s="15" t="n">
        <v>0.02050612034028</v>
      </c>
      <c r="F151" s="16" t="n">
        <v>0.0208588256101328</v>
      </c>
      <c r="G151" s="45" t="n">
        <v>0.0212581987417686</v>
      </c>
      <c r="H151" s="45" t="n">
        <v>0.0216020373993359</v>
      </c>
      <c r="I151" s="45" t="n">
        <v>0.0220061191305182</v>
      </c>
      <c r="J151" s="45" t="n">
        <v>0.022358501790271</v>
      </c>
      <c r="K151" s="45" t="n">
        <v>0.0230385728863917</v>
      </c>
      <c r="L151" s="45" t="n">
        <v>0.0235187473106509</v>
      </c>
      <c r="M151" s="45" t="n">
        <v>0.0242490022486362</v>
      </c>
      <c r="N151" s="45" t="n">
        <v>0.0249853479111343</v>
      </c>
      <c r="O151" s="45" t="n">
        <v>0.0254781010631924</v>
      </c>
      <c r="P151" s="45" t="n">
        <v>0.0257438192230842</v>
      </c>
      <c r="Q151" s="45" t="n">
        <v>0.0262099805305935</v>
      </c>
      <c r="R151" s="45" t="n">
        <v>0.0266470240613688</v>
      </c>
      <c r="S151" s="45" t="n">
        <v>0.0273022787514024</v>
      </c>
      <c r="T151" s="45" t="n">
        <v>0.0273319698108454</v>
      </c>
      <c r="U151" s="45" t="n">
        <v>0.0277684687260648</v>
      </c>
      <c r="V151" s="45" t="n">
        <v>0.0280160999834516</v>
      </c>
      <c r="W151" s="45" t="n">
        <v>0.0291873811905301</v>
      </c>
      <c r="X151" s="45" t="n">
        <v>0.0305551364541005</v>
      </c>
      <c r="Y151" s="45" t="n">
        <v>0.0324791910992365</v>
      </c>
      <c r="Z151" s="45" t="n">
        <v>0.0341227937097878</v>
      </c>
      <c r="AA151" s="45" t="n">
        <v>0.0360306105352145</v>
      </c>
      <c r="AB151" s="45" t="n">
        <v>0.0377423719640547</v>
      </c>
      <c r="AC151" s="45" t="n">
        <v>0.039220155289644</v>
      </c>
      <c r="AD151" s="45" t="n">
        <v>0.0410852837920495</v>
      </c>
      <c r="AE151" s="45" t="n">
        <v>0.0435855075889486</v>
      </c>
      <c r="AF151" s="45" t="n">
        <v>0.048476744632071</v>
      </c>
      <c r="AG151" s="45" t="n">
        <v>0.0545614514775411</v>
      </c>
      <c r="AH151" s="45" t="n">
        <v>0.0600614544072781</v>
      </c>
      <c r="AI151" s="45" t="n">
        <v>0.065668141243872</v>
      </c>
      <c r="AJ151" s="45" t="n">
        <v>0.0712533182053353</v>
      </c>
      <c r="AK151" s="45" t="n">
        <v>0.0766887308284884</v>
      </c>
      <c r="AL151" s="45" t="n">
        <v>0.0823051130207505</v>
      </c>
      <c r="AM151" s="45" t="n">
        <v>0.0911516236850317</v>
      </c>
      <c r="AN151" s="45" t="n">
        <v>0.100715072727396</v>
      </c>
      <c r="AO151" s="45" t="n">
        <v>0.108544513010091</v>
      </c>
      <c r="AP151" s="45" t="n">
        <v>0.114005309128536</v>
      </c>
      <c r="AQ151" s="46" t="n">
        <v>0.117302983359527</v>
      </c>
    </row>
    <row r="152" customFormat="false" ht="12.75" hidden="false" customHeight="false" outlineLevel="0" collapsed="false">
      <c r="A152" s="19" t="n">
        <v>1866</v>
      </c>
      <c r="B152" s="14" t="s">
        <v>12</v>
      </c>
      <c r="C152" s="16" t="n">
        <v>0.02</v>
      </c>
      <c r="D152" s="15" t="n">
        <v>0.019942972954216</v>
      </c>
      <c r="E152" s="15" t="n">
        <v>0.0201040395492942</v>
      </c>
      <c r="F152" s="16" t="n">
        <v>0.020449829029542</v>
      </c>
      <c r="G152" s="45" t="n">
        <v>0.0208413713154594</v>
      </c>
      <c r="H152" s="45" t="n">
        <v>0.0211784680385646</v>
      </c>
      <c r="I152" s="45" t="n">
        <v>0.0215746265985473</v>
      </c>
      <c r="J152" s="45" t="n">
        <v>0.0219200997943833</v>
      </c>
      <c r="K152" s="45" t="n">
        <v>0.0225868361631292</v>
      </c>
      <c r="L152" s="45" t="n">
        <v>0.0230575954025989</v>
      </c>
      <c r="M152" s="45" t="n">
        <v>0.02377353161631</v>
      </c>
      <c r="N152" s="45" t="n">
        <v>0.024495439128563</v>
      </c>
      <c r="O152" s="45" t="n">
        <v>0.0249785304541102</v>
      </c>
      <c r="P152" s="45" t="n">
        <v>0.0252390384540041</v>
      </c>
      <c r="Q152" s="45" t="n">
        <v>0.0256960593437192</v>
      </c>
      <c r="R152" s="45" t="n">
        <v>0.0261245333934988</v>
      </c>
      <c r="S152" s="45" t="n">
        <v>0.0267669399523553</v>
      </c>
      <c r="T152" s="45" t="n">
        <v>0.0267960488341621</v>
      </c>
      <c r="U152" s="45" t="n">
        <v>0.0272239889471223</v>
      </c>
      <c r="V152" s="45" t="n">
        <v>0.0274667646896585</v>
      </c>
      <c r="W152" s="45" t="n">
        <v>0.0286150795985589</v>
      </c>
      <c r="X152" s="45" t="n">
        <v>0.029956016131471</v>
      </c>
      <c r="Y152" s="45" t="n">
        <v>0.0318423442149377</v>
      </c>
      <c r="Z152" s="45" t="n">
        <v>0.0334537193233214</v>
      </c>
      <c r="AA152" s="45" t="n">
        <v>0.0353241279757005</v>
      </c>
      <c r="AB152" s="45" t="n">
        <v>0.0370023254549556</v>
      </c>
      <c r="AC152" s="45" t="n">
        <v>0.0384511326369059</v>
      </c>
      <c r="AD152" s="45" t="n">
        <v>0.0402796899922054</v>
      </c>
      <c r="AE152" s="45" t="n">
        <v>0.0427308897930869</v>
      </c>
      <c r="AF152" s="45" t="n">
        <v>0.0475262202275206</v>
      </c>
      <c r="AG152" s="45" t="n">
        <v>0.0534916190956286</v>
      </c>
      <c r="AH152" s="45" t="n">
        <v>0.0588837788306648</v>
      </c>
      <c r="AI152" s="45" t="n">
        <v>0.064380530631247</v>
      </c>
      <c r="AJ152" s="45" t="n">
        <v>0.0698561943189561</v>
      </c>
      <c r="AK152" s="45" t="n">
        <v>0.0751850302240083</v>
      </c>
      <c r="AL152" s="45" t="n">
        <v>0.0806912872752456</v>
      </c>
      <c r="AM152" s="45" t="n">
        <v>0.0893643369461095</v>
      </c>
      <c r="AN152" s="45" t="n">
        <v>0.0987402673797996</v>
      </c>
      <c r="AO152" s="45" t="n">
        <v>0.106416189225579</v>
      </c>
      <c r="AP152" s="45" t="n">
        <v>0.11176991091033</v>
      </c>
      <c r="AQ152" s="46" t="n">
        <v>0.115002924862282</v>
      </c>
    </row>
    <row r="153" customFormat="false" ht="12.75" hidden="false" customHeight="false" outlineLevel="0" collapsed="false">
      <c r="A153" s="19" t="n">
        <v>1865</v>
      </c>
      <c r="B153" s="14" t="s">
        <v>12</v>
      </c>
      <c r="C153" s="16" t="n">
        <v>0.02</v>
      </c>
      <c r="D153" s="15" t="n">
        <v>0.0195519342688393</v>
      </c>
      <c r="E153" s="15" t="n">
        <v>0.0197098426953864</v>
      </c>
      <c r="F153" s="16" t="n">
        <v>0.0200488519897471</v>
      </c>
      <c r="G153" s="45" t="n">
        <v>0.0204327169759406</v>
      </c>
      <c r="H153" s="45" t="n">
        <v>0.0207632039593771</v>
      </c>
      <c r="I153" s="45" t="n">
        <v>0.0211515947044581</v>
      </c>
      <c r="J153" s="45" t="n">
        <v>0.0214902939160621</v>
      </c>
      <c r="K153" s="45" t="n">
        <v>0.0221439570226756</v>
      </c>
      <c r="L153" s="45" t="n">
        <v>0.0226054856888224</v>
      </c>
      <c r="M153" s="45" t="n">
        <v>0.0233073839375588</v>
      </c>
      <c r="N153" s="45" t="n">
        <v>0.024015136400552</v>
      </c>
      <c r="O153" s="45" t="n">
        <v>0.0244887553471669</v>
      </c>
      <c r="P153" s="45" t="n">
        <v>0.0247441553470628</v>
      </c>
      <c r="Q153" s="45" t="n">
        <v>0.0251922150428619</v>
      </c>
      <c r="R153" s="45" t="n">
        <v>0.0256122876406851</v>
      </c>
      <c r="S153" s="45" t="n">
        <v>0.0262420979925052</v>
      </c>
      <c r="T153" s="45" t="n">
        <v>0.0262706361119237</v>
      </c>
      <c r="U153" s="45" t="n">
        <v>0.0266901852422768</v>
      </c>
      <c r="V153" s="45" t="n">
        <v>0.0269282006761358</v>
      </c>
      <c r="W153" s="45" t="n">
        <v>0.0280539996064303</v>
      </c>
      <c r="X153" s="45" t="n">
        <v>0.0293686432661481</v>
      </c>
      <c r="Y153" s="45" t="n">
        <v>0.0312179845244487</v>
      </c>
      <c r="Z153" s="45" t="n">
        <v>0.032797764042472</v>
      </c>
      <c r="AA153" s="45" t="n">
        <v>0.0346314980153927</v>
      </c>
      <c r="AB153" s="45" t="n">
        <v>0.0362767896617212</v>
      </c>
      <c r="AC153" s="45" t="n">
        <v>0.0376971888597117</v>
      </c>
      <c r="AD153" s="45" t="n">
        <v>0.039489892149221</v>
      </c>
      <c r="AE153" s="45" t="n">
        <v>0.0418930292089087</v>
      </c>
      <c r="AF153" s="45" t="n">
        <v>0.0465943335563927</v>
      </c>
      <c r="AG153" s="45" t="n">
        <v>0.0524427638192437</v>
      </c>
      <c r="AH153" s="45" t="n">
        <v>0.0577291949320243</v>
      </c>
      <c r="AI153" s="45" t="n">
        <v>0.0631181672855363</v>
      </c>
      <c r="AJ153" s="45" t="n">
        <v>0.0684864650185845</v>
      </c>
      <c r="AK153" s="45" t="n">
        <v>0.0737108139451061</v>
      </c>
      <c r="AL153" s="45" t="n">
        <v>0.0791091051718094</v>
      </c>
      <c r="AM153" s="45" t="n">
        <v>0.0876120950452054</v>
      </c>
      <c r="AN153" s="45" t="n">
        <v>0.0968041837056859</v>
      </c>
      <c r="AO153" s="45" t="n">
        <v>0.10432959727998</v>
      </c>
      <c r="AP153" s="45" t="n">
        <v>0.109578344029735</v>
      </c>
      <c r="AQ153" s="46" t="n">
        <v>0.112747965551256</v>
      </c>
    </row>
    <row r="154" customFormat="false" ht="12.75" hidden="false" customHeight="false" outlineLevel="0" collapsed="false">
      <c r="A154" s="19" t="n">
        <v>1864</v>
      </c>
      <c r="B154" s="14" t="s">
        <v>12</v>
      </c>
      <c r="C154" s="16" t="n">
        <v>0.02</v>
      </c>
      <c r="D154" s="15" t="n">
        <v>0.0191685630086659</v>
      </c>
      <c r="E154" s="15" t="n">
        <v>0.0193233751915553</v>
      </c>
      <c r="F154" s="16" t="n">
        <v>0.0196557372448501</v>
      </c>
      <c r="G154" s="45" t="n">
        <v>0.0200320754666085</v>
      </c>
      <c r="H154" s="45" t="n">
        <v>0.0203560823131148</v>
      </c>
      <c r="I154" s="45" t="n">
        <v>0.0207368575533903</v>
      </c>
      <c r="J154" s="45" t="n">
        <v>0.0210689156039824</v>
      </c>
      <c r="K154" s="45" t="n">
        <v>0.0217097617869369</v>
      </c>
      <c r="L154" s="45" t="n">
        <v>0.0221622408713945</v>
      </c>
      <c r="M154" s="45" t="n">
        <v>0.0228503764093714</v>
      </c>
      <c r="N154" s="45" t="n">
        <v>0.0235442513730902</v>
      </c>
      <c r="O154" s="45" t="n">
        <v>0.024008583673693</v>
      </c>
      <c r="P154" s="45" t="n">
        <v>0.0242589758304538</v>
      </c>
      <c r="Q154" s="45" t="n">
        <v>0.0246982500420215</v>
      </c>
      <c r="R154" s="45" t="n">
        <v>0.0251100859222403</v>
      </c>
      <c r="S154" s="45" t="n">
        <v>0.0257275470514757</v>
      </c>
      <c r="T154" s="45" t="n">
        <v>0.0257555255999252</v>
      </c>
      <c r="U154" s="45" t="n">
        <v>0.0261668482767419</v>
      </c>
      <c r="V154" s="45" t="n">
        <v>0.0264001967413096</v>
      </c>
      <c r="W154" s="45" t="n">
        <v>0.0275039211827748</v>
      </c>
      <c r="X154" s="45" t="n">
        <v>0.0287927875158314</v>
      </c>
      <c r="Y154" s="45" t="n">
        <v>0.0306058671808321</v>
      </c>
      <c r="Z154" s="45" t="n">
        <v>0.0321546706298745</v>
      </c>
      <c r="AA154" s="45" t="n">
        <v>0.0339524490346987</v>
      </c>
      <c r="AB154" s="45" t="n">
        <v>0.035565480060511</v>
      </c>
      <c r="AC154" s="45" t="n">
        <v>0.036958028293835</v>
      </c>
      <c r="AD154" s="45" t="n">
        <v>0.0387155805384519</v>
      </c>
      <c r="AE154" s="45" t="n">
        <v>0.041071597263636</v>
      </c>
      <c r="AF154" s="45" t="n">
        <v>0.045680719172934</v>
      </c>
      <c r="AG154" s="45" t="n">
        <v>0.0514144743325919</v>
      </c>
      <c r="AH154" s="45" t="n">
        <v>0.0565972499333571</v>
      </c>
      <c r="AI154" s="45" t="n">
        <v>0.0618805561622905</v>
      </c>
      <c r="AJ154" s="45" t="n">
        <v>0.067143593155475</v>
      </c>
      <c r="AK154" s="45" t="n">
        <v>0.0722655038677511</v>
      </c>
      <c r="AL154" s="45" t="n">
        <v>0.077557946246872</v>
      </c>
      <c r="AM154" s="45" t="n">
        <v>0.0858942108286328</v>
      </c>
      <c r="AN154" s="45" t="n">
        <v>0.0949060624565548</v>
      </c>
      <c r="AO154" s="45" t="n">
        <v>0.102283918901941</v>
      </c>
      <c r="AP154" s="45" t="n">
        <v>0.10742974904876</v>
      </c>
      <c r="AQ154" s="46" t="n">
        <v>0.110537221128683</v>
      </c>
    </row>
    <row r="155" customFormat="false" ht="12.75" hidden="false" customHeight="false" outlineLevel="0" collapsed="false">
      <c r="A155" s="19" t="n">
        <v>1863</v>
      </c>
      <c r="B155" s="14" t="s">
        <v>12</v>
      </c>
      <c r="C155" s="16" t="n">
        <v>0.02</v>
      </c>
      <c r="D155" s="15" t="n">
        <v>0.0187927088320254</v>
      </c>
      <c r="E155" s="15" t="n">
        <v>0.018944485481917</v>
      </c>
      <c r="F155" s="16" t="n">
        <v>0.0192703306322059</v>
      </c>
      <c r="G155" s="45" t="n">
        <v>0.0196392896731455</v>
      </c>
      <c r="H155" s="45" t="n">
        <v>0.0199569434442302</v>
      </c>
      <c r="I155" s="45" t="n">
        <v>0.0203302525033238</v>
      </c>
      <c r="J155" s="45" t="n">
        <v>0.0206557996117475</v>
      </c>
      <c r="K155" s="45" t="n">
        <v>0.0212840801832715</v>
      </c>
      <c r="L155" s="45" t="n">
        <v>0.0217276871288182</v>
      </c>
      <c r="M155" s="45" t="n">
        <v>0.0224023298131092</v>
      </c>
      <c r="N155" s="45" t="n">
        <v>0.0230825993853825</v>
      </c>
      <c r="O155" s="45" t="n">
        <v>0.0235378271310716</v>
      </c>
      <c r="P155" s="45" t="n">
        <v>0.0237833096376998</v>
      </c>
      <c r="Q155" s="45" t="n">
        <v>0.0242139706294328</v>
      </c>
      <c r="R155" s="45" t="n">
        <v>0.024617731296314</v>
      </c>
      <c r="S155" s="45" t="n">
        <v>0.025223085344584</v>
      </c>
      <c r="T155" s="45" t="n">
        <v>0.0252505152940443</v>
      </c>
      <c r="U155" s="45" t="n">
        <v>0.0256537728203352</v>
      </c>
      <c r="V155" s="45" t="n">
        <v>0.0258825458248133</v>
      </c>
      <c r="W155" s="45" t="n">
        <v>0.0269646286105635</v>
      </c>
      <c r="X155" s="45" t="n">
        <v>0.0282282230547367</v>
      </c>
      <c r="Y155" s="45" t="n">
        <v>0.0300057521380707</v>
      </c>
      <c r="Z155" s="45" t="n">
        <v>0.0315241868920338</v>
      </c>
      <c r="AA155" s="45" t="n">
        <v>0.0332867147399007</v>
      </c>
      <c r="AB155" s="45" t="n">
        <v>0.0348681177063833</v>
      </c>
      <c r="AC155" s="45" t="n">
        <v>0.0362333610723872</v>
      </c>
      <c r="AD155" s="45" t="n">
        <v>0.0379564515082862</v>
      </c>
      <c r="AE155" s="45" t="n">
        <v>0.0402662718270941</v>
      </c>
      <c r="AF155" s="45" t="n">
        <v>0.0447850187969942</v>
      </c>
      <c r="AG155" s="45" t="n">
        <v>0.050406347384894</v>
      </c>
      <c r="AH155" s="45" t="n">
        <v>0.0554874999346638</v>
      </c>
      <c r="AI155" s="45" t="n">
        <v>0.0606672119238142</v>
      </c>
      <c r="AJ155" s="45" t="n">
        <v>0.0658270521132107</v>
      </c>
      <c r="AK155" s="45" t="n">
        <v>0.0708485332036776</v>
      </c>
      <c r="AL155" s="45" t="n">
        <v>0.0760372022028157</v>
      </c>
      <c r="AM155" s="45" t="n">
        <v>0.0842100106163066</v>
      </c>
      <c r="AN155" s="45" t="n">
        <v>0.0930451592711321</v>
      </c>
      <c r="AO155" s="45" t="n">
        <v>0.100278351864648</v>
      </c>
      <c r="AP155" s="45" t="n">
        <v>0.105323283381137</v>
      </c>
      <c r="AQ155" s="46" t="n">
        <v>0.108369824635963</v>
      </c>
    </row>
    <row r="156" customFormat="false" ht="12.75" hidden="false" customHeight="false" outlineLevel="0" collapsed="false">
      <c r="A156" s="19" t="n">
        <v>1862</v>
      </c>
      <c r="B156" s="14" t="s">
        <v>12</v>
      </c>
      <c r="C156" s="16" t="n">
        <v>0.02</v>
      </c>
      <c r="D156" s="15" t="n">
        <v>0.018424224345123</v>
      </c>
      <c r="E156" s="15" t="n">
        <v>0.0185730249822716</v>
      </c>
      <c r="F156" s="16" t="n">
        <v>0.0188924810119666</v>
      </c>
      <c r="G156" s="45" t="n">
        <v>0.0192542055619074</v>
      </c>
      <c r="H156" s="45" t="n">
        <v>0.0195656308276766</v>
      </c>
      <c r="I156" s="45" t="n">
        <v>0.0199316201012979</v>
      </c>
      <c r="J156" s="45" t="n">
        <v>0.0202507839330858</v>
      </c>
      <c r="K156" s="45" t="n">
        <v>0.0208667452777171</v>
      </c>
      <c r="L156" s="45" t="n">
        <v>0.021301654047861</v>
      </c>
      <c r="M156" s="45" t="n">
        <v>0.0219630684442247</v>
      </c>
      <c r="N156" s="45" t="n">
        <v>0.0226299993974338</v>
      </c>
      <c r="O156" s="45" t="n">
        <v>0.0230763011088937</v>
      </c>
      <c r="P156" s="45" t="n">
        <v>0.023316970233039</v>
      </c>
      <c r="Q156" s="45" t="n">
        <v>0.0237391868916008</v>
      </c>
      <c r="R156" s="45" t="n">
        <v>0.0241350306826608</v>
      </c>
      <c r="S156" s="45" t="n">
        <v>0.0247285150437098</v>
      </c>
      <c r="T156" s="45" t="n">
        <v>0.0247554071510238</v>
      </c>
      <c r="U156" s="45" t="n">
        <v>0.0251507576669953</v>
      </c>
      <c r="V156" s="45" t="n">
        <v>0.0253750449262876</v>
      </c>
      <c r="W156" s="45" t="n">
        <v>0.0264359104025133</v>
      </c>
      <c r="X156" s="45" t="n">
        <v>0.027674728485036</v>
      </c>
      <c r="Y156" s="45" t="n">
        <v>0.029417404056932</v>
      </c>
      <c r="Z156" s="45" t="n">
        <v>0.0309060655804253</v>
      </c>
      <c r="AA156" s="45" t="n">
        <v>0.0326340340587262</v>
      </c>
      <c r="AB156" s="45" t="n">
        <v>0.0341844291239052</v>
      </c>
      <c r="AC156" s="45" t="n">
        <v>0.0355229030121443</v>
      </c>
      <c r="AD156" s="45" t="n">
        <v>0.0372122073610649</v>
      </c>
      <c r="AE156" s="45" t="n">
        <v>0.0394767370853864</v>
      </c>
      <c r="AF156" s="45" t="n">
        <v>0.0439068811735237</v>
      </c>
      <c r="AG156" s="45" t="n">
        <v>0.049417987632249</v>
      </c>
      <c r="AH156" s="45" t="n">
        <v>0.0543995097398665</v>
      </c>
      <c r="AI156" s="45" t="n">
        <v>0.0594776587488374</v>
      </c>
      <c r="AJ156" s="45" t="n">
        <v>0.064536325601187</v>
      </c>
      <c r="AK156" s="45" t="n">
        <v>0.0694593462781152</v>
      </c>
      <c r="AL156" s="45" t="n">
        <v>0.0745462766694271</v>
      </c>
      <c r="AM156" s="45" t="n">
        <v>0.0825588339375555</v>
      </c>
      <c r="AN156" s="45" t="n">
        <v>0.0912207443834629</v>
      </c>
      <c r="AO156" s="45" t="n">
        <v>0.0983121096712233</v>
      </c>
      <c r="AP156" s="45" t="n">
        <v>0.103258120961899</v>
      </c>
      <c r="AQ156" s="46" t="n">
        <v>0.10624492611369</v>
      </c>
    </row>
    <row r="157" customFormat="false" ht="12.75" hidden="false" customHeight="false" outlineLevel="0" collapsed="false">
      <c r="A157" s="19" t="n">
        <v>1861</v>
      </c>
      <c r="B157" s="14" t="s">
        <v>12</v>
      </c>
      <c r="C157" s="16" t="n">
        <v>0.02</v>
      </c>
      <c r="D157" s="15" t="n">
        <v>0.0180629650442382</v>
      </c>
      <c r="E157" s="15" t="n">
        <v>0.0182088480218349</v>
      </c>
      <c r="F157" s="16" t="n">
        <v>0.0185220402078104</v>
      </c>
      <c r="G157" s="45" t="n">
        <v>0.0188766721195171</v>
      </c>
      <c r="H157" s="45" t="n">
        <v>0.0191819910075261</v>
      </c>
      <c r="I157" s="45" t="n">
        <v>0.0195408040208803</v>
      </c>
      <c r="J157" s="45" t="n">
        <v>0.0198537097383194</v>
      </c>
      <c r="K157" s="45" t="n">
        <v>0.0204575934095266</v>
      </c>
      <c r="L157" s="45" t="n">
        <v>0.0208839745567264</v>
      </c>
      <c r="M157" s="45" t="n">
        <v>0.0215324200433575</v>
      </c>
      <c r="N157" s="45" t="n">
        <v>0.0221862739190528</v>
      </c>
      <c r="O157" s="45" t="n">
        <v>0.0226238246165624</v>
      </c>
      <c r="P157" s="45" t="n">
        <v>0.0228597747382735</v>
      </c>
      <c r="Q157" s="45" t="n">
        <v>0.0232737126388243</v>
      </c>
      <c r="R157" s="45" t="n">
        <v>0.0236617947869223</v>
      </c>
      <c r="S157" s="45" t="n">
        <v>0.0242436421997155</v>
      </c>
      <c r="T157" s="45" t="n">
        <v>0.0242700070108076</v>
      </c>
      <c r="U157" s="45" t="n">
        <v>0.0246576055558778</v>
      </c>
      <c r="V157" s="45" t="n">
        <v>0.0248774950257721</v>
      </c>
      <c r="W157" s="45" t="n">
        <v>0.0259175592181503</v>
      </c>
      <c r="X157" s="45" t="n">
        <v>0.0271320867500353</v>
      </c>
      <c r="Y157" s="45" t="n">
        <v>0.0288405922126785</v>
      </c>
      <c r="Z157" s="45" t="n">
        <v>0.0303000642945346</v>
      </c>
      <c r="AA157" s="45" t="n">
        <v>0.0319941510379668</v>
      </c>
      <c r="AB157" s="45" t="n">
        <v>0.0335141461999071</v>
      </c>
      <c r="AC157" s="45" t="n">
        <v>0.0348263755021023</v>
      </c>
      <c r="AD157" s="45" t="n">
        <v>0.0364825562363381</v>
      </c>
      <c r="AE157" s="45" t="n">
        <v>0.0387026834170454</v>
      </c>
      <c r="AF157" s="45" t="n">
        <v>0.0430459619348271</v>
      </c>
      <c r="AG157" s="45" t="n">
        <v>0.048449007482597</v>
      </c>
      <c r="AH157" s="45" t="n">
        <v>0.0533328526861436</v>
      </c>
      <c r="AI157" s="45" t="n">
        <v>0.0583114301459191</v>
      </c>
      <c r="AJ157" s="45" t="n">
        <v>0.0632709074521441</v>
      </c>
      <c r="AK157" s="45" t="n">
        <v>0.0680973983118777</v>
      </c>
      <c r="AL157" s="45" t="n">
        <v>0.0730845849700266</v>
      </c>
      <c r="AM157" s="45" t="n">
        <v>0.0809400332721133</v>
      </c>
      <c r="AN157" s="45" t="n">
        <v>0.0894321023367283</v>
      </c>
      <c r="AO157" s="45" t="n">
        <v>0.0963844212462973</v>
      </c>
      <c r="AP157" s="45" t="n">
        <v>0.101233451923431</v>
      </c>
      <c r="AQ157" s="46" t="n">
        <v>0.104161692268323</v>
      </c>
    </row>
    <row r="158" customFormat="false" ht="12.75" hidden="false" customHeight="false" outlineLevel="0" collapsed="false">
      <c r="A158" s="19" t="n">
        <v>1860</v>
      </c>
      <c r="B158" s="14" t="s">
        <v>12</v>
      </c>
      <c r="C158" s="16" t="n">
        <v>0.02</v>
      </c>
      <c r="D158" s="15" t="n">
        <v>0.0177087892590571</v>
      </c>
      <c r="E158" s="15" t="n">
        <v>0.0178518117861126</v>
      </c>
      <c r="F158" s="16" t="n">
        <v>0.0181588629488337</v>
      </c>
      <c r="G158" s="45" t="n">
        <v>0.0185065412936442</v>
      </c>
      <c r="H158" s="45" t="n">
        <v>0.0188058735367903</v>
      </c>
      <c r="I158" s="45" t="n">
        <v>0.019157651000863</v>
      </c>
      <c r="J158" s="45" t="n">
        <v>0.0194644213120778</v>
      </c>
      <c r="K158" s="45" t="n">
        <v>0.0200564641269869</v>
      </c>
      <c r="L158" s="45" t="n">
        <v>0.0204744848595357</v>
      </c>
      <c r="M158" s="45" t="n">
        <v>0.0211102157287819</v>
      </c>
      <c r="N158" s="45" t="n">
        <v>0.0217512489402478</v>
      </c>
      <c r="O158" s="45" t="n">
        <v>0.0221802202123161</v>
      </c>
      <c r="P158" s="45" t="n">
        <v>0.0224115438610525</v>
      </c>
      <c r="Q158" s="45" t="n">
        <v>0.0228173653321807</v>
      </c>
      <c r="R158" s="45" t="n">
        <v>0.0231978380263944</v>
      </c>
      <c r="S158" s="45" t="n">
        <v>0.0237682766663878</v>
      </c>
      <c r="T158" s="45" t="n">
        <v>0.0237941245203996</v>
      </c>
      <c r="U158" s="45" t="n">
        <v>0.0241741230939978</v>
      </c>
      <c r="V158" s="45" t="n">
        <v>0.0243897010056589</v>
      </c>
      <c r="W158" s="45" t="n">
        <v>0.0254093717825003</v>
      </c>
      <c r="X158" s="45" t="n">
        <v>0.0266000850490542</v>
      </c>
      <c r="Y158" s="45" t="n">
        <v>0.0282750904045867</v>
      </c>
      <c r="Z158" s="45" t="n">
        <v>0.0297059453867986</v>
      </c>
      <c r="AA158" s="45" t="n">
        <v>0.0313668147431047</v>
      </c>
      <c r="AB158" s="45" t="n">
        <v>0.0328570060783403</v>
      </c>
      <c r="AC158" s="45" t="n">
        <v>0.0341435053942179</v>
      </c>
      <c r="AD158" s="45" t="n">
        <v>0.0357672119964099</v>
      </c>
      <c r="AE158" s="45" t="n">
        <v>0.0379438072716132</v>
      </c>
      <c r="AF158" s="45" t="n">
        <v>0.0422019234655168</v>
      </c>
      <c r="AG158" s="45" t="n">
        <v>0.0474990269437226</v>
      </c>
      <c r="AH158" s="45" t="n">
        <v>0.0522871104766114</v>
      </c>
      <c r="AI158" s="45" t="n">
        <v>0.0571680687705089</v>
      </c>
      <c r="AJ158" s="45" t="n">
        <v>0.0620303014236707</v>
      </c>
      <c r="AK158" s="45" t="n">
        <v>0.0667621552077232</v>
      </c>
      <c r="AL158" s="45" t="n">
        <v>0.0716515538921829</v>
      </c>
      <c r="AM158" s="45" t="n">
        <v>0.0793529737961895</v>
      </c>
      <c r="AN158" s="45" t="n">
        <v>0.0876785317026748</v>
      </c>
      <c r="AO158" s="45" t="n">
        <v>0.0944945306336248</v>
      </c>
      <c r="AP158" s="45" t="n">
        <v>0.0992484822778731</v>
      </c>
      <c r="AQ158" s="46" t="n">
        <v>0.102119306145415</v>
      </c>
    </row>
    <row r="159" customFormat="false" ht="12.75" hidden="false" customHeight="false" outlineLevel="0" collapsed="false">
      <c r="A159" s="19" t="n">
        <v>1859</v>
      </c>
      <c r="B159" s="14" t="s">
        <v>12</v>
      </c>
      <c r="C159" s="16" t="n">
        <v>0.02</v>
      </c>
      <c r="D159" s="15" t="n">
        <v>0.0173615580971148</v>
      </c>
      <c r="E159" s="15" t="n">
        <v>0.0175017762608947</v>
      </c>
      <c r="F159" s="16" t="n">
        <v>0.0178028068125821</v>
      </c>
      <c r="G159" s="45" t="n">
        <v>0.0181436679349453</v>
      </c>
      <c r="H159" s="45" t="n">
        <v>0.0184371309184219</v>
      </c>
      <c r="I159" s="45" t="n">
        <v>0.0187820107851598</v>
      </c>
      <c r="J159" s="45" t="n">
        <v>0.0190827659922331</v>
      </c>
      <c r="K159" s="45" t="n">
        <v>0.0196632001244969</v>
      </c>
      <c r="L159" s="45" t="n">
        <v>0.0200730243720938</v>
      </c>
      <c r="M159" s="45" t="n">
        <v>0.0206962899301783</v>
      </c>
      <c r="N159" s="45" t="n">
        <v>0.0213247538629881</v>
      </c>
      <c r="O159" s="45" t="n">
        <v>0.0217453139336432</v>
      </c>
      <c r="P159" s="45" t="n">
        <v>0.0219721018245612</v>
      </c>
      <c r="Q159" s="45" t="n">
        <v>0.0223699660119419</v>
      </c>
      <c r="R159" s="45" t="n">
        <v>0.0227429784572495</v>
      </c>
      <c r="S159" s="45" t="n">
        <v>0.0233022320258704</v>
      </c>
      <c r="T159" s="45" t="n">
        <v>0.0233275730592153</v>
      </c>
      <c r="U159" s="45" t="n">
        <v>0.02370012068039</v>
      </c>
      <c r="V159" s="45" t="n">
        <v>0.0239114715741754</v>
      </c>
      <c r="W159" s="45" t="n">
        <v>0.0249111488063728</v>
      </c>
      <c r="X159" s="45" t="n">
        <v>0.0260785147539747</v>
      </c>
      <c r="Y159" s="45" t="n">
        <v>0.0277206768672419</v>
      </c>
      <c r="Z159" s="45" t="n">
        <v>0.0291234758694104</v>
      </c>
      <c r="AA159" s="45" t="n">
        <v>0.0307517791599066</v>
      </c>
      <c r="AB159" s="45" t="n">
        <v>0.0322127510571963</v>
      </c>
      <c r="AC159" s="45" t="n">
        <v>0.0334740248962921</v>
      </c>
      <c r="AD159" s="45" t="n">
        <v>0.0350658941141274</v>
      </c>
      <c r="AE159" s="45" t="n">
        <v>0.0371998110506012</v>
      </c>
      <c r="AF159" s="45" t="n">
        <v>0.0413744347701145</v>
      </c>
      <c r="AG159" s="45" t="n">
        <v>0.0465676734742378</v>
      </c>
      <c r="AH159" s="45" t="n">
        <v>0.0512618730162857</v>
      </c>
      <c r="AI159" s="45" t="n">
        <v>0.056047126245597</v>
      </c>
      <c r="AJ159" s="45" t="n">
        <v>0.0608140210035987</v>
      </c>
      <c r="AK159" s="45" t="n">
        <v>0.0654530933409051</v>
      </c>
      <c r="AL159" s="45" t="n">
        <v>0.0702466214629244</v>
      </c>
      <c r="AM159" s="45" t="n">
        <v>0.0777970331335191</v>
      </c>
      <c r="AN159" s="45" t="n">
        <v>0.0859593448065439</v>
      </c>
      <c r="AO159" s="45" t="n">
        <v>0.0926416966996322</v>
      </c>
      <c r="AP159" s="45" t="n">
        <v>0.097302433605758</v>
      </c>
      <c r="AQ159" s="46" t="n">
        <v>0.10011696680923</v>
      </c>
    </row>
    <row r="160" customFormat="false" ht="12.75" hidden="false" customHeight="false" outlineLevel="0" collapsed="false">
      <c r="A160" s="19" t="n">
        <v>1858</v>
      </c>
      <c r="B160" s="14" t="s">
        <v>12</v>
      </c>
      <c r="C160" s="16" t="n">
        <v>0.02</v>
      </c>
      <c r="D160" s="15" t="n">
        <v>0.0170211353893282</v>
      </c>
      <c r="E160" s="15" t="n">
        <v>0.0171586041773478</v>
      </c>
      <c r="F160" s="16" t="n">
        <v>0.0174537321691981</v>
      </c>
      <c r="G160" s="45" t="n">
        <v>0.0177879097401424</v>
      </c>
      <c r="H160" s="45" t="n">
        <v>0.0180756185474724</v>
      </c>
      <c r="I160" s="45" t="n">
        <v>0.0184137360638822</v>
      </c>
      <c r="J160" s="45" t="n">
        <v>0.0187085941100325</v>
      </c>
      <c r="K160" s="45" t="n">
        <v>0.0192776471808793</v>
      </c>
      <c r="L160" s="45" t="n">
        <v>0.0196794356589155</v>
      </c>
      <c r="M160" s="45" t="n">
        <v>0.0202904803237042</v>
      </c>
      <c r="N160" s="45" t="n">
        <v>0.020906621434302</v>
      </c>
      <c r="O160" s="45" t="n">
        <v>0.021318935229062</v>
      </c>
      <c r="P160" s="45" t="n">
        <v>0.0215412762985894</v>
      </c>
      <c r="Q160" s="45" t="n">
        <v>0.021931339227394</v>
      </c>
      <c r="R160" s="45" t="n">
        <v>0.0222970377031857</v>
      </c>
      <c r="S160" s="45" t="n">
        <v>0.0228453255155592</v>
      </c>
      <c r="T160" s="45" t="n">
        <v>0.0228701696658974</v>
      </c>
      <c r="U160" s="45" t="n">
        <v>0.0232354124317549</v>
      </c>
      <c r="V160" s="45" t="n">
        <v>0.0234426191903681</v>
      </c>
      <c r="W160" s="45" t="n">
        <v>0.0244226949082086</v>
      </c>
      <c r="X160" s="45" t="n">
        <v>0.0255671713274262</v>
      </c>
      <c r="Y160" s="45" t="n">
        <v>0.0271771341835705</v>
      </c>
      <c r="Z160" s="45" t="n">
        <v>0.0285524273229514</v>
      </c>
      <c r="AA160" s="45" t="n">
        <v>0.0301488030979476</v>
      </c>
      <c r="AB160" s="45" t="n">
        <v>0.0315811284874474</v>
      </c>
      <c r="AC160" s="45" t="n">
        <v>0.032817671466953</v>
      </c>
      <c r="AD160" s="45" t="n">
        <v>0.03437832756287</v>
      </c>
      <c r="AE160" s="45" t="n">
        <v>0.0364704029907854</v>
      </c>
      <c r="AF160" s="45" t="n">
        <v>0.0405631713432495</v>
      </c>
      <c r="AG160" s="45" t="n">
        <v>0.0456545818374881</v>
      </c>
      <c r="AH160" s="45" t="n">
        <v>0.0502567382512605</v>
      </c>
      <c r="AI160" s="45" t="n">
        <v>0.0549481629858794</v>
      </c>
      <c r="AJ160" s="45" t="n">
        <v>0.0596215892192145</v>
      </c>
      <c r="AK160" s="45" t="n">
        <v>0.0641696993538286</v>
      </c>
      <c r="AL160" s="45" t="n">
        <v>0.0688692367283573</v>
      </c>
      <c r="AM160" s="45" t="n">
        <v>0.0762716011112932</v>
      </c>
      <c r="AN160" s="45" t="n">
        <v>0.084273867457396</v>
      </c>
      <c r="AO160" s="45" t="n">
        <v>0.0908251928427767</v>
      </c>
      <c r="AP160" s="45" t="n">
        <v>0.0953945427507431</v>
      </c>
      <c r="AQ160" s="46" t="n">
        <v>0.0981538890286572</v>
      </c>
    </row>
    <row r="161" customFormat="false" ht="12.75" hidden="false" customHeight="false" outlineLevel="0" collapsed="false">
      <c r="A161" s="19" t="n">
        <v>1857</v>
      </c>
      <c r="B161" s="14" t="s">
        <v>12</v>
      </c>
      <c r="C161" s="16" t="n">
        <v>0.02</v>
      </c>
      <c r="D161" s="15" t="n">
        <v>0.0166873876365963</v>
      </c>
      <c r="E161" s="15" t="n">
        <v>0.0168221609581841</v>
      </c>
      <c r="F161" s="16" t="n">
        <v>0.0171115021266648</v>
      </c>
      <c r="G161" s="45" t="n">
        <v>0.017439127196218</v>
      </c>
      <c r="H161" s="45" t="n">
        <v>0.0177211946543847</v>
      </c>
      <c r="I161" s="45" t="n">
        <v>0.0180526824155708</v>
      </c>
      <c r="J161" s="45" t="n">
        <v>0.0183417589314044</v>
      </c>
      <c r="K161" s="45" t="n">
        <v>0.0188996540989013</v>
      </c>
      <c r="L161" s="45" t="n">
        <v>0.0192935643714858</v>
      </c>
      <c r="M161" s="45" t="n">
        <v>0.0198926277683375</v>
      </c>
      <c r="N161" s="45" t="n">
        <v>0.0204966876806883</v>
      </c>
      <c r="O161" s="45" t="n">
        <v>0.0209009168912373</v>
      </c>
      <c r="P161" s="45" t="n">
        <v>0.0211188983319504</v>
      </c>
      <c r="Q161" s="45" t="n">
        <v>0.0215013129680333</v>
      </c>
      <c r="R161" s="45" t="n">
        <v>0.0218598408854762</v>
      </c>
      <c r="S161" s="45" t="n">
        <v>0.0223973779564306</v>
      </c>
      <c r="T161" s="45" t="n">
        <v>0.0224217349665661</v>
      </c>
      <c r="U161" s="45" t="n">
        <v>0.0227798161095636</v>
      </c>
      <c r="V161" s="45" t="n">
        <v>0.0229829599905569</v>
      </c>
      <c r="W161" s="45" t="n">
        <v>0.0239438185374594</v>
      </c>
      <c r="X161" s="45" t="n">
        <v>0.0250658542425747</v>
      </c>
      <c r="Y161" s="45" t="n">
        <v>0.0266442491995789</v>
      </c>
      <c r="Z161" s="45" t="n">
        <v>0.0279925758068151</v>
      </c>
      <c r="AA161" s="45" t="n">
        <v>0.0295576500960271</v>
      </c>
      <c r="AB161" s="45" t="n">
        <v>0.030961890673968</v>
      </c>
      <c r="AC161" s="45" t="n">
        <v>0.0321741877126991</v>
      </c>
      <c r="AD161" s="45" t="n">
        <v>0.0337042427086961</v>
      </c>
      <c r="AE161" s="45" t="n">
        <v>0.0357552970497897</v>
      </c>
      <c r="AF161" s="45" t="n">
        <v>0.0397678150424015</v>
      </c>
      <c r="AG161" s="45" t="n">
        <v>0.0447593939583216</v>
      </c>
      <c r="AH161" s="45" t="n">
        <v>0.0492713120110397</v>
      </c>
      <c r="AI161" s="45" t="n">
        <v>0.0538707480253719</v>
      </c>
      <c r="AJ161" s="45" t="n">
        <v>0.0584525384502102</v>
      </c>
      <c r="AK161" s="45" t="n">
        <v>0.0629114699547339</v>
      </c>
      <c r="AL161" s="45" t="n">
        <v>0.0675188595376052</v>
      </c>
      <c r="AM161" s="45" t="n">
        <v>0.0747760795208757</v>
      </c>
      <c r="AN161" s="45" t="n">
        <v>0.0826214386837216</v>
      </c>
      <c r="AO161" s="45" t="n">
        <v>0.0890443067086046</v>
      </c>
      <c r="AP161" s="45" t="n">
        <v>0.0935240615203364</v>
      </c>
      <c r="AQ161" s="46" t="n">
        <v>0.0962293029692717</v>
      </c>
    </row>
    <row r="162" customFormat="false" ht="12.75" hidden="false" customHeight="false" outlineLevel="0" collapsed="false">
      <c r="A162" s="19" t="n">
        <v>1856</v>
      </c>
      <c r="B162" s="14" t="s">
        <v>12</v>
      </c>
      <c r="C162" s="16" t="n">
        <v>0.02</v>
      </c>
      <c r="D162" s="15" t="n">
        <v>0.0163601839574473</v>
      </c>
      <c r="E162" s="15" t="n">
        <v>0.0164923146648863</v>
      </c>
      <c r="F162" s="16" t="n">
        <v>0.0167759824771224</v>
      </c>
      <c r="G162" s="45" t="n">
        <v>0.017097183525704</v>
      </c>
      <c r="H162" s="45" t="n">
        <v>0.0173737202493968</v>
      </c>
      <c r="I162" s="45" t="n">
        <v>0.0176987082505596</v>
      </c>
      <c r="J162" s="45" t="n">
        <v>0.0179821165994161</v>
      </c>
      <c r="K162" s="45" t="n">
        <v>0.0185290726459817</v>
      </c>
      <c r="L162" s="45" t="n">
        <v>0.0189152591877312</v>
      </c>
      <c r="M162" s="45" t="n">
        <v>0.0195025762434681</v>
      </c>
      <c r="N162" s="45" t="n">
        <v>0.020094791843812</v>
      </c>
      <c r="O162" s="45" t="n">
        <v>0.0204910949914091</v>
      </c>
      <c r="P162" s="45" t="n">
        <v>0.0207048022862259</v>
      </c>
      <c r="Q162" s="45" t="n">
        <v>0.0210797185961111</v>
      </c>
      <c r="R162" s="45" t="n">
        <v>0.0214312165543884</v>
      </c>
      <c r="S162" s="45" t="n">
        <v>0.0219582136827751</v>
      </c>
      <c r="T162" s="45" t="n">
        <v>0.0219820931044765</v>
      </c>
      <c r="U162" s="45" t="n">
        <v>0.0223331530485918</v>
      </c>
      <c r="V162" s="45" t="n">
        <v>0.0225323137162323</v>
      </c>
      <c r="W162" s="45" t="n">
        <v>0.02347433189947</v>
      </c>
      <c r="X162" s="45" t="n">
        <v>0.024574366904485</v>
      </c>
      <c r="Y162" s="45" t="n">
        <v>0.0261218129407636</v>
      </c>
      <c r="Z162" s="45" t="n">
        <v>0.0274437017713873</v>
      </c>
      <c r="AA162" s="45" t="n">
        <v>0.0289780883294383</v>
      </c>
      <c r="AB162" s="45" t="n">
        <v>0.0303547947784</v>
      </c>
      <c r="AC162" s="45" t="n">
        <v>0.0315433212869599</v>
      </c>
      <c r="AD162" s="45" t="n">
        <v>0.033043375204604</v>
      </c>
      <c r="AE162" s="45" t="n">
        <v>0.0350542127939114</v>
      </c>
      <c r="AF162" s="45" t="n">
        <v>0.0389880539631387</v>
      </c>
      <c r="AG162" s="45" t="n">
        <v>0.0438817587826683</v>
      </c>
      <c r="AH162" s="45" t="n">
        <v>0.0483052078539605</v>
      </c>
      <c r="AI162" s="45" t="n">
        <v>0.0528144588484038</v>
      </c>
      <c r="AJ162" s="45" t="n">
        <v>0.0573064102453042</v>
      </c>
      <c r="AK162" s="45" t="n">
        <v>0.0616779117203273</v>
      </c>
      <c r="AL162" s="45" t="n">
        <v>0.0661949603309855</v>
      </c>
      <c r="AM162" s="45" t="n">
        <v>0.0733098818832115</v>
      </c>
      <c r="AN162" s="45" t="n">
        <v>0.0810014104742368</v>
      </c>
      <c r="AO162" s="45" t="n">
        <v>0.0872983399103966</v>
      </c>
      <c r="AP162" s="45" t="n">
        <v>0.0916902563924866</v>
      </c>
      <c r="AQ162" s="46" t="n">
        <v>0.0943424538914429</v>
      </c>
    </row>
    <row r="163" customFormat="false" ht="12.75" hidden="false" customHeight="false" outlineLevel="0" collapsed="false">
      <c r="A163" s="19" t="n">
        <v>1855</v>
      </c>
      <c r="B163" s="14" t="s">
        <v>12</v>
      </c>
      <c r="C163" s="16" t="n">
        <v>0.02</v>
      </c>
      <c r="D163" s="15" t="n">
        <v>0.0160393960367131</v>
      </c>
      <c r="E163" s="15" t="n">
        <v>0.016168935945967</v>
      </c>
      <c r="F163" s="16" t="n">
        <v>0.0164470416442376</v>
      </c>
      <c r="G163" s="45" t="n">
        <v>0.0167619446330431</v>
      </c>
      <c r="H163" s="45" t="n">
        <v>0.0170330590680361</v>
      </c>
      <c r="I163" s="45" t="n">
        <v>0.0173516747554506</v>
      </c>
      <c r="J163" s="45" t="n">
        <v>0.0176295260778589</v>
      </c>
      <c r="K163" s="45" t="n">
        <v>0.0181657574960605</v>
      </c>
      <c r="L163" s="45" t="n">
        <v>0.0185443717526776</v>
      </c>
      <c r="M163" s="45" t="n">
        <v>0.0191201727877138</v>
      </c>
      <c r="N163" s="45" t="n">
        <v>0.0197007763174628</v>
      </c>
      <c r="O163" s="45" t="n">
        <v>0.0200893088151069</v>
      </c>
      <c r="P163" s="45" t="n">
        <v>0.0202988257708097</v>
      </c>
      <c r="Q163" s="45" t="n">
        <v>0.0206663907805011</v>
      </c>
      <c r="R163" s="45" t="n">
        <v>0.0210109966219494</v>
      </c>
      <c r="S163" s="45" t="n">
        <v>0.0215276604733089</v>
      </c>
      <c r="T163" s="45" t="n">
        <v>0.0215510716710554</v>
      </c>
      <c r="U163" s="45" t="n">
        <v>0.0218952480868547</v>
      </c>
      <c r="V163" s="45" t="n">
        <v>0.022090503643365</v>
      </c>
      <c r="W163" s="45" t="n">
        <v>0.0230140508818334</v>
      </c>
      <c r="X163" s="45" t="n">
        <v>0.0240925165730245</v>
      </c>
      <c r="Y163" s="45" t="n">
        <v>0.0256096205301604</v>
      </c>
      <c r="Z163" s="45" t="n">
        <v>0.0269055899719484</v>
      </c>
      <c r="AA163" s="45" t="n">
        <v>0.0284098905190572</v>
      </c>
      <c r="AB163" s="45" t="n">
        <v>0.0297596027239216</v>
      </c>
      <c r="AC163" s="45" t="n">
        <v>0.0309248247911371</v>
      </c>
      <c r="AD163" s="45" t="n">
        <v>0.0323954658868666</v>
      </c>
      <c r="AE163" s="45" t="n">
        <v>0.0343668752881485</v>
      </c>
      <c r="AF163" s="45" t="n">
        <v>0.0382235823168026</v>
      </c>
      <c r="AG163" s="45" t="n">
        <v>0.0430213321398708</v>
      </c>
      <c r="AH163" s="45" t="n">
        <v>0.0473580469156475</v>
      </c>
      <c r="AI163" s="45" t="n">
        <v>0.0517788812239253</v>
      </c>
      <c r="AJ163" s="45" t="n">
        <v>0.0561827551424551</v>
      </c>
      <c r="AK163" s="45" t="n">
        <v>0.0604685409022817</v>
      </c>
      <c r="AL163" s="45" t="n">
        <v>0.0648970199323387</v>
      </c>
      <c r="AM163" s="45" t="n">
        <v>0.0718724332188348</v>
      </c>
      <c r="AN163" s="45" t="n">
        <v>0.0794131475237616</v>
      </c>
      <c r="AO163" s="45" t="n">
        <v>0.0855866077552908</v>
      </c>
      <c r="AP163" s="45" t="n">
        <v>0.0898924082279281</v>
      </c>
      <c r="AQ163" s="46" t="n">
        <v>0.0924926018543558</v>
      </c>
    </row>
    <row r="164" customFormat="false" ht="12.75" hidden="false" customHeight="false" outlineLevel="0" collapsed="false">
      <c r="A164" s="19" t="n">
        <v>1854</v>
      </c>
      <c r="B164" s="14" t="s">
        <v>12</v>
      </c>
      <c r="C164" s="16" t="n">
        <v>0.02</v>
      </c>
      <c r="D164" s="15" t="n">
        <v>0.0157248980752089</v>
      </c>
      <c r="E164" s="15" t="n">
        <v>0.0158518979862422</v>
      </c>
      <c r="F164" s="16" t="n">
        <v>0.0161245506316055</v>
      </c>
      <c r="G164" s="45" t="n">
        <v>0.016433279052003</v>
      </c>
      <c r="H164" s="45" t="n">
        <v>0.0166990775176824</v>
      </c>
      <c r="I164" s="45" t="n">
        <v>0.017011445838677</v>
      </c>
      <c r="J164" s="45" t="n">
        <v>0.0172838490959401</v>
      </c>
      <c r="K164" s="45" t="n">
        <v>0.0178095661726083</v>
      </c>
      <c r="L164" s="45" t="n">
        <v>0.0181807566202722</v>
      </c>
      <c r="M164" s="45" t="n">
        <v>0.0187452674389351</v>
      </c>
      <c r="N164" s="45" t="n">
        <v>0.0193144865857478</v>
      </c>
      <c r="O164" s="45" t="n">
        <v>0.0196954007991244</v>
      </c>
      <c r="P164" s="45" t="n">
        <v>0.0199008095792252</v>
      </c>
      <c r="Q164" s="45" t="n">
        <v>0.0202611674318638</v>
      </c>
      <c r="R164" s="45" t="n">
        <v>0.0205990162960289</v>
      </c>
      <c r="S164" s="45" t="n">
        <v>0.0211055494836362</v>
      </c>
      <c r="T164" s="45" t="n">
        <v>0.0211285016382896</v>
      </c>
      <c r="U164" s="45" t="n">
        <v>0.0214659294969164</v>
      </c>
      <c r="V164" s="45" t="n">
        <v>0.0216573565131029</v>
      </c>
      <c r="W164" s="45" t="n">
        <v>0.0225627949821896</v>
      </c>
      <c r="X164" s="45" t="n">
        <v>0.0236201142872789</v>
      </c>
      <c r="Y164" s="45" t="n">
        <v>0.0251074711080004</v>
      </c>
      <c r="Z164" s="45" t="n">
        <v>0.0263780293842631</v>
      </c>
      <c r="AA164" s="45" t="n">
        <v>0.0278528338422129</v>
      </c>
      <c r="AB164" s="45" t="n">
        <v>0.0291760811018839</v>
      </c>
      <c r="AC164" s="45" t="n">
        <v>0.0303184556775854</v>
      </c>
      <c r="AD164" s="45" t="n">
        <v>0.0317602606733987</v>
      </c>
      <c r="AE164" s="45" t="n">
        <v>0.0336930149883808</v>
      </c>
      <c r="AF164" s="45" t="n">
        <v>0.0374741003105908</v>
      </c>
      <c r="AG164" s="45" t="n">
        <v>0.0421777766077165</v>
      </c>
      <c r="AH164" s="45" t="n">
        <v>0.0464294577604388</v>
      </c>
      <c r="AI164" s="45" t="n">
        <v>0.0507636090430641</v>
      </c>
      <c r="AJ164" s="45" t="n">
        <v>0.055081132492603</v>
      </c>
      <c r="AK164" s="45" t="n">
        <v>0.0592828832375311</v>
      </c>
      <c r="AL164" s="45" t="n">
        <v>0.0636245293454301</v>
      </c>
      <c r="AM164" s="45" t="n">
        <v>0.070463169822387</v>
      </c>
      <c r="AN164" s="45" t="n">
        <v>0.07785602698408</v>
      </c>
      <c r="AO164" s="45" t="n">
        <v>0.0839084389757753</v>
      </c>
      <c r="AP164" s="45" t="n">
        <v>0.0881298119881648</v>
      </c>
      <c r="AQ164" s="46" t="n">
        <v>0.090679021425839</v>
      </c>
    </row>
    <row r="165" customFormat="false" ht="12.75" hidden="false" customHeight="false" outlineLevel="0" collapsed="false">
      <c r="A165" s="19" t="n">
        <v>1853</v>
      </c>
      <c r="B165" s="14" t="s">
        <v>12</v>
      </c>
      <c r="C165" s="16" t="n">
        <v>0.02</v>
      </c>
      <c r="D165" s="15" t="n">
        <v>0.0154165667404009</v>
      </c>
      <c r="E165" s="15" t="n">
        <v>0.0155410764571002</v>
      </c>
      <c r="F165" s="16" t="n">
        <v>0.0158083829721623</v>
      </c>
      <c r="G165" s="45" t="n">
        <v>0.0161110578941206</v>
      </c>
      <c r="H165" s="45" t="n">
        <v>0.0163716446251789</v>
      </c>
      <c r="I165" s="45" t="n">
        <v>0.0166778880771343</v>
      </c>
      <c r="J165" s="45" t="n">
        <v>0.0169449500940589</v>
      </c>
      <c r="K165" s="45" t="n">
        <v>0.0174603589927532</v>
      </c>
      <c r="L165" s="45" t="n">
        <v>0.0178242711963453</v>
      </c>
      <c r="M165" s="45" t="n">
        <v>0.0183777131754266</v>
      </c>
      <c r="N165" s="45" t="n">
        <v>0.0189357711624978</v>
      </c>
      <c r="O165" s="45" t="n">
        <v>0.0193092164697299</v>
      </c>
      <c r="P165" s="45" t="n">
        <v>0.0195105976266914</v>
      </c>
      <c r="Q165" s="45" t="n">
        <v>0.0198638896390822</v>
      </c>
      <c r="R165" s="45" t="n">
        <v>0.0201951140157146</v>
      </c>
      <c r="S165" s="45" t="n">
        <v>0.0206917151800355</v>
      </c>
      <c r="T165" s="45" t="n">
        <v>0.0207142172924408</v>
      </c>
      <c r="U165" s="45" t="n">
        <v>0.0210450289185455</v>
      </c>
      <c r="V165" s="45" t="n">
        <v>0.0212327024638264</v>
      </c>
      <c r="W165" s="45" t="n">
        <v>0.0221203872374408</v>
      </c>
      <c r="X165" s="45" t="n">
        <v>0.0231569747914499</v>
      </c>
      <c r="Y165" s="45" t="n">
        <v>0.0246151677529416</v>
      </c>
      <c r="Z165" s="45" t="n">
        <v>0.0258608131218266</v>
      </c>
      <c r="AA165" s="45" t="n">
        <v>0.0273066998453068</v>
      </c>
      <c r="AB165" s="45" t="n">
        <v>0.0286040010802783</v>
      </c>
      <c r="AC165" s="45" t="n">
        <v>0.0297239761544955</v>
      </c>
      <c r="AD165" s="45" t="n">
        <v>0.0311375104641163</v>
      </c>
      <c r="AE165" s="45" t="n">
        <v>0.0330323676356675</v>
      </c>
      <c r="AF165" s="45" t="n">
        <v>0.036739314029991</v>
      </c>
      <c r="AG165" s="45" t="n">
        <v>0.0413507613801142</v>
      </c>
      <c r="AH165" s="45" t="n">
        <v>0.0455190762357243</v>
      </c>
      <c r="AI165" s="45" t="n">
        <v>0.0497682441598667</v>
      </c>
      <c r="AJ165" s="45" t="n">
        <v>0.0540011102868657</v>
      </c>
      <c r="AK165" s="45" t="n">
        <v>0.0581204737622854</v>
      </c>
      <c r="AL165" s="45" t="n">
        <v>0.0623769895543432</v>
      </c>
      <c r="AM165" s="45" t="n">
        <v>0.0690815390415559</v>
      </c>
      <c r="AN165" s="45" t="n">
        <v>0.0763294382196863</v>
      </c>
      <c r="AO165" s="45" t="n">
        <v>0.0822631754664464</v>
      </c>
      <c r="AP165" s="45" t="n">
        <v>0.0864017764589851</v>
      </c>
      <c r="AQ165" s="46" t="n">
        <v>0.0889010013978814</v>
      </c>
    </row>
    <row r="166" customFormat="false" ht="12.75" hidden="false" customHeight="false" outlineLevel="0" collapsed="false">
      <c r="A166" s="19" t="n">
        <v>1852</v>
      </c>
      <c r="B166" s="14" t="s">
        <v>12</v>
      </c>
      <c r="C166" s="16" t="n">
        <v>0.02</v>
      </c>
      <c r="D166" s="15" t="n">
        <v>0.0151142811180401</v>
      </c>
      <c r="E166" s="15" t="n">
        <v>0.0152363494677452</v>
      </c>
      <c r="F166" s="16" t="n">
        <v>0.0154984146785905</v>
      </c>
      <c r="G166" s="45" t="n">
        <v>0.0157951547981575</v>
      </c>
      <c r="H166" s="45" t="n">
        <v>0.0160506319854695</v>
      </c>
      <c r="I166" s="45" t="n">
        <v>0.0163508706638572</v>
      </c>
      <c r="J166" s="45" t="n">
        <v>0.016612696170646</v>
      </c>
      <c r="K166" s="45" t="n">
        <v>0.0171179990125032</v>
      </c>
      <c r="L166" s="45" t="n">
        <v>0.0174747756826915</v>
      </c>
      <c r="M166" s="45" t="n">
        <v>0.0180173658582614</v>
      </c>
      <c r="N166" s="45" t="n">
        <v>0.0185644815318606</v>
      </c>
      <c r="O166" s="45" t="n">
        <v>0.0189306043820881</v>
      </c>
      <c r="P166" s="45" t="n">
        <v>0.0191280368889131</v>
      </c>
      <c r="Q166" s="45" t="n">
        <v>0.0194744016069433</v>
      </c>
      <c r="R166" s="45" t="n">
        <v>0.0197991313879555</v>
      </c>
      <c r="S166" s="45" t="n">
        <v>0.0202859952745446</v>
      </c>
      <c r="T166" s="45" t="n">
        <v>0.0203080561690596</v>
      </c>
      <c r="U166" s="45" t="n">
        <v>0.0206323812926916</v>
      </c>
      <c r="V166" s="45" t="n">
        <v>0.0208163749645357</v>
      </c>
      <c r="W166" s="45" t="n">
        <v>0.0216866541543537</v>
      </c>
      <c r="X166" s="45" t="n">
        <v>0.0227029164622058</v>
      </c>
      <c r="Y166" s="45" t="n">
        <v>0.0241325174048447</v>
      </c>
      <c r="Z166" s="45" t="n">
        <v>0.0253537383547319</v>
      </c>
      <c r="AA166" s="45" t="n">
        <v>0.0267712743581439</v>
      </c>
      <c r="AB166" s="45" t="n">
        <v>0.0280431383139984</v>
      </c>
      <c r="AC166" s="45" t="n">
        <v>0.0291411530926426</v>
      </c>
      <c r="AD166" s="45" t="n">
        <v>0.0305269710432513</v>
      </c>
      <c r="AE166" s="45" t="n">
        <v>0.0323846741526152</v>
      </c>
      <c r="AF166" s="45" t="n">
        <v>0.0360189353235206</v>
      </c>
      <c r="AG166" s="45" t="n">
        <v>0.0405399621373669</v>
      </c>
      <c r="AH166" s="45" t="n">
        <v>0.0446265453291414</v>
      </c>
      <c r="AI166" s="45" t="n">
        <v>0.0487923962351635</v>
      </c>
      <c r="AJ166" s="45" t="n">
        <v>0.0529422649871232</v>
      </c>
      <c r="AK166" s="45" t="n">
        <v>0.0569808566296915</v>
      </c>
      <c r="AL166" s="45" t="n">
        <v>0.0611539113277875</v>
      </c>
      <c r="AM166" s="45" t="n">
        <v>0.0677269990603489</v>
      </c>
      <c r="AN166" s="45" t="n">
        <v>0.0748327825683199</v>
      </c>
      <c r="AO166" s="45" t="n">
        <v>0.0806501720259278</v>
      </c>
      <c r="AP166" s="45" t="n">
        <v>0.0847076239793971</v>
      </c>
      <c r="AQ166" s="46" t="n">
        <v>0.0871578445077268</v>
      </c>
    </row>
    <row r="167" customFormat="false" ht="12.75" hidden="false" customHeight="false" outlineLevel="0" collapsed="false">
      <c r="A167" s="19" t="n">
        <v>1851</v>
      </c>
      <c r="B167" s="14" t="s">
        <v>12</v>
      </c>
      <c r="C167" s="16" t="n">
        <v>0.02</v>
      </c>
      <c r="D167" s="15" t="n">
        <v>0.0148179226647452</v>
      </c>
      <c r="E167" s="15" t="n">
        <v>0.0149375975173973</v>
      </c>
      <c r="F167" s="16" t="n">
        <v>0.0151945241946965</v>
      </c>
      <c r="G167" s="45" t="n">
        <v>0.0154854458805466</v>
      </c>
      <c r="H167" s="45" t="n">
        <v>0.0157359137112446</v>
      </c>
      <c r="I167" s="45" t="n">
        <v>0.0160302653567227</v>
      </c>
      <c r="J167" s="45" t="n">
        <v>0.0162869570300451</v>
      </c>
      <c r="K167" s="45" t="n">
        <v>0.0167823519730423</v>
      </c>
      <c r="L167" s="45" t="n">
        <v>0.0171321330222465</v>
      </c>
      <c r="M167" s="45" t="n">
        <v>0.0176640841747661</v>
      </c>
      <c r="N167" s="45" t="n">
        <v>0.0182004720900594</v>
      </c>
      <c r="O167" s="45" t="n">
        <v>0.0185594160608707</v>
      </c>
      <c r="P167" s="45" t="n">
        <v>0.0187529773420717</v>
      </c>
      <c r="Q167" s="45" t="n">
        <v>0.0190925505950425</v>
      </c>
      <c r="R167" s="45" t="n">
        <v>0.0194109131254465</v>
      </c>
      <c r="S167" s="45" t="n">
        <v>0.0198882306613182</v>
      </c>
      <c r="T167" s="45" t="n">
        <v>0.0199098589892741</v>
      </c>
      <c r="U167" s="45" t="n">
        <v>0.0202278247967565</v>
      </c>
      <c r="V167" s="45" t="n">
        <v>0.0204082107495448</v>
      </c>
      <c r="W167" s="45" t="n">
        <v>0.0212614256415232</v>
      </c>
      <c r="X167" s="45" t="n">
        <v>0.0222577612374567</v>
      </c>
      <c r="Y167" s="45" t="n">
        <v>0.0236593307890634</v>
      </c>
      <c r="Z167" s="45" t="n">
        <v>0.0248566062301294</v>
      </c>
      <c r="AA167" s="45" t="n">
        <v>0.026246347409945</v>
      </c>
      <c r="AB167" s="45" t="n">
        <v>0.0274932728568612</v>
      </c>
      <c r="AC167" s="45" t="n">
        <v>0.0285697579339634</v>
      </c>
      <c r="AD167" s="45" t="n">
        <v>0.0299284029835797</v>
      </c>
      <c r="AE167" s="45" t="n">
        <v>0.0317496805417796</v>
      </c>
      <c r="AF167" s="45" t="n">
        <v>0.0353126816897261</v>
      </c>
      <c r="AG167" s="45" t="n">
        <v>0.0397450609189872</v>
      </c>
      <c r="AH167" s="45" t="n">
        <v>0.04375151502857</v>
      </c>
      <c r="AI167" s="45" t="n">
        <v>0.0478356825834936</v>
      </c>
      <c r="AJ167" s="45" t="n">
        <v>0.0519041813599247</v>
      </c>
      <c r="AK167" s="45" t="n">
        <v>0.0558635849310701</v>
      </c>
      <c r="AL167" s="45" t="n">
        <v>0.0599548150272426</v>
      </c>
      <c r="AM167" s="45" t="n">
        <v>0.0663990186866166</v>
      </c>
      <c r="AN167" s="45" t="n">
        <v>0.0733654731061959</v>
      </c>
      <c r="AO167" s="45" t="n">
        <v>0.0790687961038508</v>
      </c>
      <c r="AP167" s="45" t="n">
        <v>0.0830466901758795</v>
      </c>
      <c r="AQ167" s="46" t="n">
        <v>0.085448867164438</v>
      </c>
    </row>
    <row r="168" customFormat="false" ht="12.75" hidden="false" customHeight="false" outlineLevel="0" collapsed="false">
      <c r="A168" s="19" t="n">
        <v>1850</v>
      </c>
      <c r="B168" s="14" t="s">
        <v>12</v>
      </c>
      <c r="C168" s="16" t="n">
        <v>0.02</v>
      </c>
      <c r="D168" s="15" t="n">
        <v>0.0145273751615149</v>
      </c>
      <c r="E168" s="15" t="n">
        <v>0.0146447034484287</v>
      </c>
      <c r="F168" s="16" t="n">
        <v>0.0148965923477417</v>
      </c>
      <c r="G168" s="45" t="n">
        <v>0.0151818096868103</v>
      </c>
      <c r="H168" s="45" t="n">
        <v>0.0154273663835731</v>
      </c>
      <c r="I168" s="45" t="n">
        <v>0.0157159464281595</v>
      </c>
      <c r="J168" s="45" t="n">
        <v>0.0159676049314168</v>
      </c>
      <c r="K168" s="45" t="n">
        <v>0.0164532862480807</v>
      </c>
      <c r="L168" s="45" t="n">
        <v>0.0167962088453397</v>
      </c>
      <c r="M168" s="45" t="n">
        <v>0.017317729583104</v>
      </c>
      <c r="N168" s="45" t="n">
        <v>0.0178436000882936</v>
      </c>
      <c r="O168" s="45" t="n">
        <v>0.0181955059420301</v>
      </c>
      <c r="P168" s="45" t="n">
        <v>0.0183852719039919</v>
      </c>
      <c r="Q168" s="45" t="n">
        <v>0.0187181868578848</v>
      </c>
      <c r="R168" s="45" t="n">
        <v>0.0190303069857319</v>
      </c>
      <c r="S168" s="45" t="n">
        <v>0.0194982653542335</v>
      </c>
      <c r="T168" s="45" t="n">
        <v>0.0195194695973276</v>
      </c>
      <c r="U168" s="45" t="n">
        <v>0.0198312007811338</v>
      </c>
      <c r="V168" s="45" t="n">
        <v>0.0200080497544557</v>
      </c>
      <c r="W168" s="45" t="n">
        <v>0.0208445349426698</v>
      </c>
      <c r="X168" s="45" t="n">
        <v>0.0218213345465262</v>
      </c>
      <c r="Y168" s="45" t="n">
        <v>0.023195422342219</v>
      </c>
      <c r="Z168" s="45" t="n">
        <v>0.0243692217942445</v>
      </c>
      <c r="AA168" s="45" t="n">
        <v>0.0257317131470049</v>
      </c>
      <c r="AB168" s="45" t="n">
        <v>0.0269541890753541</v>
      </c>
      <c r="AC168" s="45" t="n">
        <v>0.0280095666019249</v>
      </c>
      <c r="AD168" s="45" t="n">
        <v>0.0293415715525291</v>
      </c>
      <c r="AE168" s="45" t="n">
        <v>0.0311271377860584</v>
      </c>
      <c r="AF168" s="45" t="n">
        <v>0.0346202761663981</v>
      </c>
      <c r="AG168" s="45" t="n">
        <v>0.038965745999007</v>
      </c>
      <c r="AH168" s="45" t="n">
        <v>0.0428936421848726</v>
      </c>
      <c r="AI168" s="45" t="n">
        <v>0.0468977280230329</v>
      </c>
      <c r="AJ168" s="45" t="n">
        <v>0.0508864523136517</v>
      </c>
      <c r="AK168" s="45" t="n">
        <v>0.054768220520657</v>
      </c>
      <c r="AL168" s="45" t="n">
        <v>0.0587792304188653</v>
      </c>
      <c r="AM168" s="45" t="n">
        <v>0.0650970771437418</v>
      </c>
      <c r="AN168" s="45" t="n">
        <v>0.0719269344178392</v>
      </c>
      <c r="AO168" s="45" t="n">
        <v>0.0775184275527949</v>
      </c>
      <c r="AP168" s="45" t="n">
        <v>0.0814183237018427</v>
      </c>
      <c r="AQ168" s="46" t="n">
        <v>0.0837733991808216</v>
      </c>
    </row>
    <row r="169" customFormat="false" ht="12.75" hidden="false" customHeight="false" outlineLevel="0" collapsed="false">
      <c r="A169" s="19" t="n">
        <v>1849</v>
      </c>
      <c r="B169" s="14" t="s">
        <v>12</v>
      </c>
      <c r="C169" s="16" t="n">
        <v>0.02</v>
      </c>
      <c r="D169" s="15" t="n">
        <v>0.0142425246681518</v>
      </c>
      <c r="E169" s="15" t="n">
        <v>0.0143575524004203</v>
      </c>
      <c r="F169" s="16" t="n">
        <v>0.0146045023017075</v>
      </c>
      <c r="G169" s="45" t="n">
        <v>0.0148841271439317</v>
      </c>
      <c r="H169" s="45" t="n">
        <v>0.0151248690035031</v>
      </c>
      <c r="I169" s="45" t="n">
        <v>0.0154077906158427</v>
      </c>
      <c r="J169" s="45" t="n">
        <v>0.0156545146386439</v>
      </c>
      <c r="K169" s="45" t="n">
        <v>0.016130672792236</v>
      </c>
      <c r="L169" s="45" t="n">
        <v>0.0164668714169997</v>
      </c>
      <c r="M169" s="45" t="n">
        <v>0.0169781662579451</v>
      </c>
      <c r="N169" s="45" t="n">
        <v>0.0174937255767584</v>
      </c>
      <c r="O169" s="45" t="n">
        <v>0.0178387313157158</v>
      </c>
      <c r="P169" s="45" t="n">
        <v>0.0180247763764626</v>
      </c>
      <c r="Q169" s="45" t="n">
        <v>0.0183511635861615</v>
      </c>
      <c r="R169" s="45" t="n">
        <v>0.0186571637115019</v>
      </c>
      <c r="S169" s="45" t="n">
        <v>0.0191159464257191</v>
      </c>
      <c r="T169" s="45" t="n">
        <v>0.0191367348993408</v>
      </c>
      <c r="U169" s="45" t="n">
        <v>0.0194423537069939</v>
      </c>
      <c r="V169" s="45" t="n">
        <v>0.0196157350533879</v>
      </c>
      <c r="W169" s="45" t="n">
        <v>0.0204358185712449</v>
      </c>
      <c r="X169" s="45" t="n">
        <v>0.0213934652416923</v>
      </c>
      <c r="Y169" s="45" t="n">
        <v>0.0227406101394304</v>
      </c>
      <c r="Z169" s="45" t="n">
        <v>0.0238913939159259</v>
      </c>
      <c r="AA169" s="45" t="n">
        <v>0.0252271697519656</v>
      </c>
      <c r="AB169" s="45" t="n">
        <v>0.0264256755640726</v>
      </c>
      <c r="AC169" s="45" t="n">
        <v>0.0274603594136518</v>
      </c>
      <c r="AD169" s="45" t="n">
        <v>0.0287662466201266</v>
      </c>
      <c r="AE169" s="45" t="n">
        <v>0.0305168017510377</v>
      </c>
      <c r="AF169" s="45" t="n">
        <v>0.0339414472219589</v>
      </c>
      <c r="AG169" s="45" t="n">
        <v>0.0382017117637324</v>
      </c>
      <c r="AH169" s="45" t="n">
        <v>0.0420525903773261</v>
      </c>
      <c r="AI169" s="45" t="n">
        <v>0.0459781647284636</v>
      </c>
      <c r="AJ169" s="45" t="n">
        <v>0.0498886787388742</v>
      </c>
      <c r="AK169" s="45" t="n">
        <v>0.0536943338437814</v>
      </c>
      <c r="AL169" s="45" t="n">
        <v>0.0576266964890836</v>
      </c>
      <c r="AM169" s="45" t="n">
        <v>0.0638206638664135</v>
      </c>
      <c r="AN169" s="45" t="n">
        <v>0.0705166023704305</v>
      </c>
      <c r="AO169" s="45" t="n">
        <v>0.075998458385093</v>
      </c>
      <c r="AP169" s="45" t="n">
        <v>0.0798218859821987</v>
      </c>
      <c r="AQ169" s="46" t="n">
        <v>0.0821307835106094</v>
      </c>
    </row>
    <row r="170" customFormat="false" ht="12.75" hidden="false" customHeight="false" outlineLevel="0" collapsed="false">
      <c r="A170" s="19" t="n">
        <v>1848</v>
      </c>
      <c r="B170" s="14" t="s">
        <v>12</v>
      </c>
      <c r="C170" s="16" t="n">
        <v>0.02</v>
      </c>
      <c r="D170" s="15" t="n">
        <v>0.0139632594785802</v>
      </c>
      <c r="E170" s="15" t="n">
        <v>0.014076031765118</v>
      </c>
      <c r="F170" s="16" t="n">
        <v>0.014318139511478</v>
      </c>
      <c r="G170" s="45" t="n">
        <v>0.0145922815136585</v>
      </c>
      <c r="H170" s="45" t="n">
        <v>0.0148283029446108</v>
      </c>
      <c r="I170" s="45" t="n">
        <v>0.0151056770743556</v>
      </c>
      <c r="J170" s="45" t="n">
        <v>0.0153475633712195</v>
      </c>
      <c r="K170" s="45" t="n">
        <v>0.0158143850904274</v>
      </c>
      <c r="L170" s="45" t="n">
        <v>0.0161439915852939</v>
      </c>
      <c r="M170" s="45" t="n">
        <v>0.0166452610372011</v>
      </c>
      <c r="N170" s="45" t="n">
        <v>0.0171507113497631</v>
      </c>
      <c r="O170" s="45" t="n">
        <v>0.0174889522703096</v>
      </c>
      <c r="P170" s="45" t="n">
        <v>0.0176713493886888</v>
      </c>
      <c r="Q170" s="45" t="n">
        <v>0.017991336849178</v>
      </c>
      <c r="R170" s="45" t="n">
        <v>0.0182913369720607</v>
      </c>
      <c r="S170" s="45" t="n">
        <v>0.0187411239467835</v>
      </c>
      <c r="T170" s="45" t="n">
        <v>0.0187615048032753</v>
      </c>
      <c r="U170" s="45" t="n">
        <v>0.0190611310852882</v>
      </c>
      <c r="V170" s="45" t="n">
        <v>0.0192311127974391</v>
      </c>
      <c r="W170" s="45" t="n">
        <v>0.0200351162463186</v>
      </c>
      <c r="X170" s="45" t="n">
        <v>0.0209739855310709</v>
      </c>
      <c r="Y170" s="45" t="n">
        <v>0.022294715822971</v>
      </c>
      <c r="Z170" s="45" t="n">
        <v>0.0234229352116921</v>
      </c>
      <c r="AA170" s="45" t="n">
        <v>0.0247325193646722</v>
      </c>
      <c r="AB170" s="45" t="n">
        <v>0.0259075250628163</v>
      </c>
      <c r="AC170" s="45" t="n">
        <v>0.0269219209937763</v>
      </c>
      <c r="AD170" s="45" t="n">
        <v>0.0282022025687516</v>
      </c>
      <c r="AE170" s="45" t="n">
        <v>0.0299184330892526</v>
      </c>
      <c r="AF170" s="45" t="n">
        <v>0.0332759286489793</v>
      </c>
      <c r="AG170" s="45" t="n">
        <v>0.0374526585918945</v>
      </c>
      <c r="AH170" s="45" t="n">
        <v>0.0412280297816922</v>
      </c>
      <c r="AI170" s="45" t="n">
        <v>0.0450766320867291</v>
      </c>
      <c r="AJ170" s="45" t="n">
        <v>0.0489104693518375</v>
      </c>
      <c r="AK170" s="45" t="n">
        <v>0.0526415037684131</v>
      </c>
      <c r="AL170" s="45" t="n">
        <v>0.0564967612638075</v>
      </c>
      <c r="AM170" s="45" t="n">
        <v>0.0625692783004054</v>
      </c>
      <c r="AN170" s="45" t="n">
        <v>0.069133923892579</v>
      </c>
      <c r="AO170" s="45" t="n">
        <v>0.0745082925344049</v>
      </c>
      <c r="AP170" s="45" t="n">
        <v>0.0782567509629399</v>
      </c>
      <c r="AQ170" s="46" t="n">
        <v>0.0805203759907935</v>
      </c>
    </row>
    <row r="171" customFormat="false" ht="12.75" hidden="false" customHeight="false" outlineLevel="0" collapsed="false">
      <c r="A171" s="19" t="n">
        <v>1847</v>
      </c>
      <c r="B171" s="14" t="s">
        <v>12</v>
      </c>
      <c r="C171" s="16" t="n">
        <v>0.02</v>
      </c>
      <c r="D171" s="15" t="n">
        <v>0.0136894700770394</v>
      </c>
      <c r="E171" s="15" t="n">
        <v>0.0138000311422725</v>
      </c>
      <c r="F171" s="16" t="n">
        <v>0.0140373916779196</v>
      </c>
      <c r="G171" s="45" t="n">
        <v>0.0143061583467241</v>
      </c>
      <c r="H171" s="45" t="n">
        <v>0.0145375519064812</v>
      </c>
      <c r="I171" s="45" t="n">
        <v>0.0148094873277996</v>
      </c>
      <c r="J171" s="45" t="n">
        <v>0.0150466307560975</v>
      </c>
      <c r="K171" s="45" t="n">
        <v>0.0155042991082622</v>
      </c>
      <c r="L171" s="45" t="n">
        <v>0.0158274427306802</v>
      </c>
      <c r="M171" s="45" t="n">
        <v>0.016318883369805</v>
      </c>
      <c r="N171" s="45" t="n">
        <v>0.0168144228919246</v>
      </c>
      <c r="O171" s="45" t="n">
        <v>0.0171460316375584</v>
      </c>
      <c r="P171" s="45" t="n">
        <v>0.0173248523418518</v>
      </c>
      <c r="Q171" s="45" t="n">
        <v>0.0176385655384098</v>
      </c>
      <c r="R171" s="45" t="n">
        <v>0.0179326833059418</v>
      </c>
      <c r="S171" s="45" t="n">
        <v>0.0183736509282191</v>
      </c>
      <c r="T171" s="45" t="n">
        <v>0.0183936321600738</v>
      </c>
      <c r="U171" s="45" t="n">
        <v>0.0186873834169492</v>
      </c>
      <c r="V171" s="45" t="n">
        <v>0.0188540321543521</v>
      </c>
      <c r="W171" s="45" t="n">
        <v>0.0196422708297241</v>
      </c>
      <c r="X171" s="45" t="n">
        <v>0.0205627309128146</v>
      </c>
      <c r="Y171" s="45" t="n">
        <v>0.0218575645323245</v>
      </c>
      <c r="Z171" s="45" t="n">
        <v>0.0229636619722472</v>
      </c>
      <c r="AA171" s="45" t="n">
        <v>0.0242475680045805</v>
      </c>
      <c r="AB171" s="45" t="n">
        <v>0.0253995343753101</v>
      </c>
      <c r="AC171" s="45" t="n">
        <v>0.0263940401899768</v>
      </c>
      <c r="AD171" s="45" t="n">
        <v>0.0276492182046584</v>
      </c>
      <c r="AE171" s="45" t="n">
        <v>0.0293317971463261</v>
      </c>
      <c r="AF171" s="45" t="n">
        <v>0.0326234594597837</v>
      </c>
      <c r="AG171" s="45" t="n">
        <v>0.0367182927371514</v>
      </c>
      <c r="AH171" s="45" t="n">
        <v>0.0404196370408747</v>
      </c>
      <c r="AI171" s="45" t="n">
        <v>0.0441927765556167</v>
      </c>
      <c r="AJ171" s="45" t="n">
        <v>0.0479514405410171</v>
      </c>
      <c r="AK171" s="45" t="n">
        <v>0.0516093174200128</v>
      </c>
      <c r="AL171" s="45" t="n">
        <v>0.0553889816311838</v>
      </c>
      <c r="AM171" s="45" t="n">
        <v>0.0613424297062798</v>
      </c>
      <c r="AN171" s="45" t="n">
        <v>0.0677783567574304</v>
      </c>
      <c r="AO171" s="45" t="n">
        <v>0.0730473456219656</v>
      </c>
      <c r="AP171" s="45" t="n">
        <v>0.0767223048656274</v>
      </c>
      <c r="AQ171" s="46" t="n">
        <v>0.0789415450890133</v>
      </c>
    </row>
    <row r="172" customFormat="false" ht="12.75" hidden="false" customHeight="false" outlineLevel="0" collapsed="false">
      <c r="A172" s="19" t="n">
        <v>1846</v>
      </c>
      <c r="B172" s="14" t="s">
        <v>12</v>
      </c>
      <c r="C172" s="16" t="n">
        <v>0.02</v>
      </c>
      <c r="D172" s="15" t="n">
        <v>0.0134210490951367</v>
      </c>
      <c r="E172" s="15" t="n">
        <v>0.0135294422963456</v>
      </c>
      <c r="F172" s="16" t="n">
        <v>0.0137621487038427</v>
      </c>
      <c r="G172" s="45" t="n">
        <v>0.0140256454379648</v>
      </c>
      <c r="H172" s="45" t="n">
        <v>0.0142525018690992</v>
      </c>
      <c r="I172" s="45" t="n">
        <v>0.0145191052233329</v>
      </c>
      <c r="J172" s="45" t="n">
        <v>0.0147515987804878</v>
      </c>
      <c r="K172" s="45" t="n">
        <v>0.0152002932433943</v>
      </c>
      <c r="L172" s="45" t="n">
        <v>0.0155171007163532</v>
      </c>
      <c r="M172" s="45" t="n">
        <v>0.0159989052645147</v>
      </c>
      <c r="N172" s="45" t="n">
        <v>0.0164847283254163</v>
      </c>
      <c r="O172" s="45" t="n">
        <v>0.0168098349387827</v>
      </c>
      <c r="P172" s="45" t="n">
        <v>0.0169851493547567</v>
      </c>
      <c r="Q172" s="45" t="n">
        <v>0.0172927113121664</v>
      </c>
      <c r="R172" s="45" t="n">
        <v>0.0175810620646488</v>
      </c>
      <c r="S172" s="45" t="n">
        <v>0.0180133832629599</v>
      </c>
      <c r="T172" s="45" t="n">
        <v>0.0180329727059547</v>
      </c>
      <c r="U172" s="45" t="n">
        <v>0.0183209641342639</v>
      </c>
      <c r="V172" s="45" t="n">
        <v>0.0184843452493648</v>
      </c>
      <c r="W172" s="45" t="n">
        <v>0.0192571282644354</v>
      </c>
      <c r="X172" s="45" t="n">
        <v>0.0201595401106025</v>
      </c>
      <c r="Y172" s="45" t="n">
        <v>0.0214289848356123</v>
      </c>
      <c r="Z172" s="45" t="n">
        <v>0.0225133940904384</v>
      </c>
      <c r="AA172" s="45" t="n">
        <v>0.0237721254946868</v>
      </c>
      <c r="AB172" s="45" t="n">
        <v>0.0249015042895197</v>
      </c>
      <c r="AC172" s="45" t="n">
        <v>0.0258765099901733</v>
      </c>
      <c r="AD172" s="45" t="n">
        <v>0.0271070766712337</v>
      </c>
      <c r="AE172" s="45" t="n">
        <v>0.0287566638689471</v>
      </c>
      <c r="AF172" s="45" t="n">
        <v>0.0319837837841016</v>
      </c>
      <c r="AG172" s="45" t="n">
        <v>0.0359983262128936</v>
      </c>
      <c r="AH172" s="45" t="n">
        <v>0.0396270951381125</v>
      </c>
      <c r="AI172" s="45" t="n">
        <v>0.0433262515251144</v>
      </c>
      <c r="AJ172" s="45" t="n">
        <v>0.0470112162166834</v>
      </c>
      <c r="AK172" s="45" t="n">
        <v>0.0505973700196204</v>
      </c>
      <c r="AL172" s="45" t="n">
        <v>0.0543029231678272</v>
      </c>
      <c r="AM172" s="45" t="n">
        <v>0.060139636966941</v>
      </c>
      <c r="AN172" s="45" t="n">
        <v>0.0664493693700298</v>
      </c>
      <c r="AO172" s="45" t="n">
        <v>0.0716150447274173</v>
      </c>
      <c r="AP172" s="45" t="n">
        <v>0.0752179459466935</v>
      </c>
      <c r="AQ172" s="46" t="n">
        <v>0.0773936716558954</v>
      </c>
    </row>
    <row r="173" customFormat="false" ht="12.75" hidden="false" customHeight="false" outlineLevel="0" collapsed="false">
      <c r="A173" s="19" t="n">
        <v>1845</v>
      </c>
      <c r="B173" s="14" t="s">
        <v>12</v>
      </c>
      <c r="C173" s="16" t="n">
        <v>0.02</v>
      </c>
      <c r="D173" s="15" t="n">
        <v>0.0131578912697419</v>
      </c>
      <c r="E173" s="15" t="n">
        <v>0.0132641591140643</v>
      </c>
      <c r="F173" s="16" t="n">
        <v>0.0134923026508262</v>
      </c>
      <c r="G173" s="45" t="n">
        <v>0.0137506327823184</v>
      </c>
      <c r="H173" s="45" t="n">
        <v>0.0139730410481365</v>
      </c>
      <c r="I173" s="45" t="n">
        <v>0.0142344168856205</v>
      </c>
      <c r="J173" s="45" t="n">
        <v>0.0144623517455763</v>
      </c>
      <c r="K173" s="45" t="n">
        <v>0.0149022482778376</v>
      </c>
      <c r="L173" s="45" t="n">
        <v>0.0152128438395619</v>
      </c>
      <c r="M173" s="45" t="n">
        <v>0.0156852012397203</v>
      </c>
      <c r="N173" s="45" t="n">
        <v>0.0161614983582513</v>
      </c>
      <c r="O173" s="45" t="n">
        <v>0.0164802303321399</v>
      </c>
      <c r="P173" s="45" t="n">
        <v>0.0166521072105457</v>
      </c>
      <c r="Q173" s="45" t="n">
        <v>0.0169536385413396</v>
      </c>
      <c r="R173" s="45" t="n">
        <v>0.0172363353574989</v>
      </c>
      <c r="S173" s="45" t="n">
        <v>0.0176601796695685</v>
      </c>
      <c r="T173" s="45" t="n">
        <v>0.0176793850058379</v>
      </c>
      <c r="U173" s="45" t="n">
        <v>0.017961729543396</v>
      </c>
      <c r="V173" s="45" t="n">
        <v>0.0181219071072204</v>
      </c>
      <c r="W173" s="45" t="n">
        <v>0.0188795375141523</v>
      </c>
      <c r="X173" s="45" t="n">
        <v>0.0197642550103946</v>
      </c>
      <c r="Y173" s="45" t="n">
        <v>0.021008808662365</v>
      </c>
      <c r="Z173" s="45" t="n">
        <v>0.0220719549906259</v>
      </c>
      <c r="AA173" s="45" t="n">
        <v>0.0233060053869478</v>
      </c>
      <c r="AB173" s="45" t="n">
        <v>0.0244132394995291</v>
      </c>
      <c r="AC173" s="45" t="n">
        <v>0.0253691274413464</v>
      </c>
      <c r="AD173" s="45" t="n">
        <v>0.0265755653639546</v>
      </c>
      <c r="AE173" s="45" t="n">
        <v>0.0281928077146541</v>
      </c>
      <c r="AF173" s="45" t="n">
        <v>0.0313566507687271</v>
      </c>
      <c r="AG173" s="45" t="n">
        <v>0.0352924766793074</v>
      </c>
      <c r="AH173" s="45" t="n">
        <v>0.0388500932726593</v>
      </c>
      <c r="AI173" s="45" t="n">
        <v>0.0424767171814847</v>
      </c>
      <c r="AJ173" s="45" t="n">
        <v>0.0460894276634151</v>
      </c>
      <c r="AK173" s="45" t="n">
        <v>0.0496052647251181</v>
      </c>
      <c r="AL173" s="45" t="n">
        <v>0.0532381599684581</v>
      </c>
      <c r="AM173" s="45" t="n">
        <v>0.0589604283989617</v>
      </c>
      <c r="AN173" s="45" t="n">
        <v>0.0651464405588527</v>
      </c>
      <c r="AO173" s="45" t="n">
        <v>0.0702108281641346</v>
      </c>
      <c r="AP173" s="45" t="n">
        <v>0.0737430842614642</v>
      </c>
      <c r="AQ173" s="46" t="n">
        <v>0.0758761486822504</v>
      </c>
    </row>
    <row r="174" customFormat="false" ht="12.75" hidden="false" customHeight="false" outlineLevel="0" collapsed="false">
      <c r="A174" s="19" t="n">
        <v>1844</v>
      </c>
      <c r="B174" s="14" t="s">
        <v>12</v>
      </c>
      <c r="C174" s="16" t="n">
        <v>0.02</v>
      </c>
      <c r="D174" s="15" t="n">
        <v>0.0128998934017077</v>
      </c>
      <c r="E174" s="15" t="n">
        <v>0.0130040775628081</v>
      </c>
      <c r="F174" s="16" t="n">
        <v>0.0132277476968884</v>
      </c>
      <c r="G174" s="45" t="n">
        <v>0.0134810125316847</v>
      </c>
      <c r="H174" s="45" t="n">
        <v>0.0136990598511142</v>
      </c>
      <c r="I174" s="45" t="n">
        <v>0.013955310672177</v>
      </c>
      <c r="J174" s="45" t="n">
        <v>0.0141787762211532</v>
      </c>
      <c r="K174" s="45" t="n">
        <v>0.0146100473312133</v>
      </c>
      <c r="L174" s="45" t="n">
        <v>0.0149145527838843</v>
      </c>
      <c r="M174" s="45" t="n">
        <v>0.0153776482742356</v>
      </c>
      <c r="N174" s="45" t="n">
        <v>0.0158446062335797</v>
      </c>
      <c r="O174" s="45" t="n">
        <v>0.0161570885609215</v>
      </c>
      <c r="P174" s="45" t="n">
        <v>0.0163255953044566</v>
      </c>
      <c r="Q174" s="45" t="n">
        <v>0.0166212142562153</v>
      </c>
      <c r="R174" s="45" t="n">
        <v>0.0168983679975479</v>
      </c>
      <c r="S174" s="45" t="n">
        <v>0.0173139016368319</v>
      </c>
      <c r="T174" s="45" t="n">
        <v>0.0173327303978803</v>
      </c>
      <c r="U174" s="45" t="n">
        <v>0.0176095387680353</v>
      </c>
      <c r="V174" s="45" t="n">
        <v>0.0177665755953141</v>
      </c>
      <c r="W174" s="45" t="n">
        <v>0.0185093505040709</v>
      </c>
      <c r="X174" s="45" t="n">
        <v>0.0193767205984261</v>
      </c>
      <c r="Y174" s="45" t="n">
        <v>0.0205968712376127</v>
      </c>
      <c r="Z174" s="45" t="n">
        <v>0.0216391715594371</v>
      </c>
      <c r="AA174" s="45" t="n">
        <v>0.0228490248891646</v>
      </c>
      <c r="AB174" s="45" t="n">
        <v>0.0239345485289501</v>
      </c>
      <c r="AC174" s="45" t="n">
        <v>0.0248716935699474</v>
      </c>
      <c r="AD174" s="45" t="n">
        <v>0.0260544758470143</v>
      </c>
      <c r="AE174" s="45" t="n">
        <v>0.0276400075633863</v>
      </c>
      <c r="AF174" s="45" t="n">
        <v>0.0307418144791442</v>
      </c>
      <c r="AG174" s="45" t="n">
        <v>0.0346004673326543</v>
      </c>
      <c r="AH174" s="45" t="n">
        <v>0.0380883267379013</v>
      </c>
      <c r="AI174" s="45" t="n">
        <v>0.0416438403740047</v>
      </c>
      <c r="AJ174" s="45" t="n">
        <v>0.045185713395505</v>
      </c>
      <c r="AK174" s="45" t="n">
        <v>0.048632612475606</v>
      </c>
      <c r="AL174" s="45" t="n">
        <v>0.0521942744788805</v>
      </c>
      <c r="AM174" s="45" t="n">
        <v>0.0578043415676095</v>
      </c>
      <c r="AN174" s="45" t="n">
        <v>0.0638690593714242</v>
      </c>
      <c r="AO174" s="45" t="n">
        <v>0.0688341452589555</v>
      </c>
      <c r="AP174" s="45" t="n">
        <v>0.072297141432808</v>
      </c>
      <c r="AQ174" s="46" t="n">
        <v>0.0743883810610298</v>
      </c>
    </row>
    <row r="175" customFormat="false" ht="12.75" hidden="false" customHeight="false" outlineLevel="0" collapsed="false">
      <c r="A175" s="19" t="n">
        <v>1843</v>
      </c>
      <c r="B175" s="14" t="s">
        <v>12</v>
      </c>
      <c r="C175" s="16" t="n">
        <v>0.02</v>
      </c>
      <c r="D175" s="15" t="n">
        <v>0.0126469543153997</v>
      </c>
      <c r="E175" s="15" t="n">
        <v>0.0127490956498119</v>
      </c>
      <c r="F175" s="16" t="n">
        <v>0.0129683800949887</v>
      </c>
      <c r="G175" s="45" t="n">
        <v>0.0132166789526321</v>
      </c>
      <c r="H175" s="45" t="n">
        <v>0.0134304508344257</v>
      </c>
      <c r="I175" s="45" t="n">
        <v>0.0136816771295853</v>
      </c>
      <c r="J175" s="45" t="n">
        <v>0.0139007610011306</v>
      </c>
      <c r="K175" s="45" t="n">
        <v>0.014323575814915</v>
      </c>
      <c r="L175" s="45" t="n">
        <v>0.0146221105724355</v>
      </c>
      <c r="M175" s="45" t="n">
        <v>0.0150761257590545</v>
      </c>
      <c r="N175" s="45" t="n">
        <v>0.0155339276799801</v>
      </c>
      <c r="O175" s="45" t="n">
        <v>0.0158402829028642</v>
      </c>
      <c r="P175" s="45" t="n">
        <v>0.0160054855926045</v>
      </c>
      <c r="Q175" s="45" t="n">
        <v>0.0162953080943288</v>
      </c>
      <c r="R175" s="45" t="n">
        <v>0.0165670274485764</v>
      </c>
      <c r="S175" s="45" t="n">
        <v>0.016974413369443</v>
      </c>
      <c r="T175" s="45" t="n">
        <v>0.0169928729390984</v>
      </c>
      <c r="U175" s="45" t="n">
        <v>0.0172642536941522</v>
      </c>
      <c r="V175" s="45" t="n">
        <v>0.017418211367955</v>
      </c>
      <c r="W175" s="45" t="n">
        <v>0.0181464220628146</v>
      </c>
      <c r="X175" s="45" t="n">
        <v>0.0189967849004178</v>
      </c>
      <c r="Y175" s="45" t="n">
        <v>0.0201930110172674</v>
      </c>
      <c r="Z175" s="45" t="n">
        <v>0.0212148740778795</v>
      </c>
      <c r="AA175" s="45" t="n">
        <v>0.0224010047932986</v>
      </c>
      <c r="AB175" s="45" t="n">
        <v>0.0234652436558334</v>
      </c>
      <c r="AC175" s="45" t="n">
        <v>0.02438401330387</v>
      </c>
      <c r="AD175" s="45" t="n">
        <v>0.0255436037715827</v>
      </c>
      <c r="AE175" s="45" t="n">
        <v>0.0270980466307709</v>
      </c>
      <c r="AF175" s="45" t="n">
        <v>0.0301390338030826</v>
      </c>
      <c r="AG175" s="45" t="n">
        <v>0.0339220267967199</v>
      </c>
      <c r="AH175" s="45" t="n">
        <v>0.037341496801864</v>
      </c>
      <c r="AI175" s="45" t="n">
        <v>0.0408272944843183</v>
      </c>
      <c r="AJ175" s="45" t="n">
        <v>0.044299719015201</v>
      </c>
      <c r="AK175" s="45" t="n">
        <v>0.0476790318388294</v>
      </c>
      <c r="AL175" s="45" t="n">
        <v>0.0511708573322358</v>
      </c>
      <c r="AM175" s="45" t="n">
        <v>0.0566709231054995</v>
      </c>
      <c r="AN175" s="45" t="n">
        <v>0.0626167248739453</v>
      </c>
      <c r="AO175" s="45" t="n">
        <v>0.0674844561362308</v>
      </c>
      <c r="AP175" s="45" t="n">
        <v>0.0708795504243216</v>
      </c>
      <c r="AQ175" s="46" t="n">
        <v>0.0729297853539508</v>
      </c>
    </row>
    <row r="176" customFormat="false" ht="12.75" hidden="false" customHeight="false" outlineLevel="0" collapsed="false">
      <c r="A176" s="19" t="n">
        <v>1842</v>
      </c>
      <c r="B176" s="14" t="s">
        <v>12</v>
      </c>
      <c r="C176" s="16" t="n">
        <v>0.02</v>
      </c>
      <c r="D176" s="15" t="n">
        <v>0.0123989748190193</v>
      </c>
      <c r="E176" s="15" t="n">
        <v>0.0124991133821685</v>
      </c>
      <c r="F176" s="16" t="n">
        <v>0.0127140981323418</v>
      </c>
      <c r="G176" s="45" t="n">
        <v>0.0129575283849334</v>
      </c>
      <c r="H176" s="45" t="n">
        <v>0.0131671086612017</v>
      </c>
      <c r="I176" s="45" t="n">
        <v>0.0134134089505738</v>
      </c>
      <c r="J176" s="45" t="n">
        <v>0.013628197059932</v>
      </c>
      <c r="K176" s="45" t="n">
        <v>0.0140427213871716</v>
      </c>
      <c r="L176" s="45" t="n">
        <v>0.0143354025219956</v>
      </c>
      <c r="M176" s="45" t="n">
        <v>0.0147805154500534</v>
      </c>
      <c r="N176" s="45" t="n">
        <v>0.0152293408627256</v>
      </c>
      <c r="O176" s="45" t="n">
        <v>0.0155296891204551</v>
      </c>
      <c r="P176" s="45" t="n">
        <v>0.0156916525417691</v>
      </c>
      <c r="Q176" s="45" t="n">
        <v>0.0159757922493419</v>
      </c>
      <c r="R176" s="45" t="n">
        <v>0.0162421837731141</v>
      </c>
      <c r="S176" s="45" t="n">
        <v>0.0166415817347481</v>
      </c>
      <c r="T176" s="45" t="n">
        <v>0.0166596793520572</v>
      </c>
      <c r="U176" s="45" t="n">
        <v>0.0169257389158355</v>
      </c>
      <c r="V176" s="45" t="n">
        <v>0.0170766778117206</v>
      </c>
      <c r="W176" s="45" t="n">
        <v>0.0177906098655045</v>
      </c>
      <c r="X176" s="45" t="n">
        <v>0.0186242989219782</v>
      </c>
      <c r="Y176" s="45" t="n">
        <v>0.0197970696247719</v>
      </c>
      <c r="Z176" s="45" t="n">
        <v>0.0207988961547839</v>
      </c>
      <c r="AA176" s="45" t="n">
        <v>0.0219617694051947</v>
      </c>
      <c r="AB176" s="45" t="n">
        <v>0.0230051408390524</v>
      </c>
      <c r="AC176" s="45" t="n">
        <v>0.023905895395951</v>
      </c>
      <c r="AD176" s="45" t="n">
        <v>0.0250427487956693</v>
      </c>
      <c r="AE176" s="45" t="n">
        <v>0.0265667123831087</v>
      </c>
      <c r="AF176" s="45" t="n">
        <v>0.0295480723559633</v>
      </c>
      <c r="AG176" s="45" t="n">
        <v>0.0332568890163921</v>
      </c>
      <c r="AH176" s="45" t="n">
        <v>0.0366093105900627</v>
      </c>
      <c r="AI176" s="45" t="n">
        <v>0.0400267592983513</v>
      </c>
      <c r="AJ176" s="45" t="n">
        <v>0.0434310970737265</v>
      </c>
      <c r="AK176" s="45" t="n">
        <v>0.0467441488615974</v>
      </c>
      <c r="AL176" s="45" t="n">
        <v>0.0501675071884664</v>
      </c>
      <c r="AM176" s="45" t="n">
        <v>0.0555597285348035</v>
      </c>
      <c r="AN176" s="45" t="n">
        <v>0.0613889459548483</v>
      </c>
      <c r="AO176" s="45" t="n">
        <v>0.0661612315061087</v>
      </c>
      <c r="AP176" s="45" t="n">
        <v>0.0694897553179624</v>
      </c>
      <c r="AQ176" s="46" t="n">
        <v>0.0714997895626968</v>
      </c>
    </row>
    <row r="177" customFormat="false" ht="12.75" hidden="false" customHeight="false" outlineLevel="0" collapsed="false">
      <c r="A177" s="19" t="n">
        <v>1841</v>
      </c>
      <c r="B177" s="14" t="s">
        <v>12</v>
      </c>
      <c r="C177" s="16" t="n">
        <v>0.02</v>
      </c>
      <c r="D177" s="15" t="n">
        <v>0.0121558576657052</v>
      </c>
      <c r="E177" s="15" t="n">
        <v>0.0122540327276162</v>
      </c>
      <c r="F177" s="16" t="n">
        <v>0.0124648020905312</v>
      </c>
      <c r="G177" s="45" t="n">
        <v>0.0127034592009151</v>
      </c>
      <c r="H177" s="45" t="n">
        <v>0.0129089300600016</v>
      </c>
      <c r="I177" s="45" t="n">
        <v>0.0131504009319351</v>
      </c>
      <c r="J177" s="45" t="n">
        <v>0.0133609775097372</v>
      </c>
      <c r="K177" s="45" t="n">
        <v>0.0137673739089917</v>
      </c>
      <c r="L177" s="45" t="n">
        <v>0.0140543161980349</v>
      </c>
      <c r="M177" s="45" t="n">
        <v>0.014490701421621</v>
      </c>
      <c r="N177" s="45" t="n">
        <v>0.0149307263360055</v>
      </c>
      <c r="O177" s="45" t="n">
        <v>0.0152251854122109</v>
      </c>
      <c r="P177" s="45" t="n">
        <v>0.0153839730801658</v>
      </c>
      <c r="Q177" s="45" t="n">
        <v>0.0156625414209235</v>
      </c>
      <c r="R177" s="45" t="n">
        <v>0.0159237095814844</v>
      </c>
      <c r="S177" s="45" t="n">
        <v>0.0163152762105373</v>
      </c>
      <c r="T177" s="45" t="n">
        <v>0.0163330189726051</v>
      </c>
      <c r="U177" s="45" t="n">
        <v>0.0165938616821917</v>
      </c>
      <c r="V177" s="45" t="n">
        <v>0.0167418409918829</v>
      </c>
      <c r="W177" s="45" t="n">
        <v>0.0174417743779456</v>
      </c>
      <c r="X177" s="45" t="n">
        <v>0.0182591165901747</v>
      </c>
      <c r="Y177" s="45" t="n">
        <v>0.0194088917889921</v>
      </c>
      <c r="Z177" s="45" t="n">
        <v>0.0203910746615528</v>
      </c>
      <c r="AA177" s="45" t="n">
        <v>0.0215311464756811</v>
      </c>
      <c r="AB177" s="45" t="n">
        <v>0.0225540596461298</v>
      </c>
      <c r="AC177" s="45" t="n">
        <v>0.0234371523489716</v>
      </c>
      <c r="AD177" s="45" t="n">
        <v>0.0245517145055581</v>
      </c>
      <c r="AE177" s="45" t="n">
        <v>0.0260457964540282</v>
      </c>
      <c r="AF177" s="45" t="n">
        <v>0.0289686983881993</v>
      </c>
      <c r="AG177" s="45" t="n">
        <v>0.0326047931533256</v>
      </c>
      <c r="AH177" s="45" t="n">
        <v>0.0358914809706497</v>
      </c>
      <c r="AI177" s="45" t="n">
        <v>0.0392419208807365</v>
      </c>
      <c r="AJ177" s="45" t="n">
        <v>0.042579506935026</v>
      </c>
      <c r="AK177" s="45" t="n">
        <v>0.0458275969231347</v>
      </c>
      <c r="AL177" s="45" t="n">
        <v>0.0491838305769279</v>
      </c>
      <c r="AM177" s="45" t="n">
        <v>0.0544703220929446</v>
      </c>
      <c r="AN177" s="45" t="n">
        <v>0.0601852411322043</v>
      </c>
      <c r="AO177" s="45" t="n">
        <v>0.0648639524569693</v>
      </c>
      <c r="AP177" s="45" t="n">
        <v>0.0681272110960415</v>
      </c>
      <c r="AQ177" s="46" t="n">
        <v>0.0700978329046047</v>
      </c>
    </row>
    <row r="178" customFormat="false" ht="12.75" hidden="false" customHeight="false" outlineLevel="0" collapsed="false">
      <c r="A178" s="19" t="n">
        <v>1840</v>
      </c>
      <c r="B178" s="14" t="s">
        <v>12</v>
      </c>
      <c r="C178" s="16" t="n">
        <v>0.02</v>
      </c>
      <c r="D178" s="15" t="n">
        <v>0.0119175075153973</v>
      </c>
      <c r="E178" s="15" t="n">
        <v>0.0120137575760943</v>
      </c>
      <c r="F178" s="16" t="n">
        <v>0.0122203942064031</v>
      </c>
      <c r="G178" s="45" t="n">
        <v>0.012454371765603</v>
      </c>
      <c r="H178" s="45" t="n">
        <v>0.0126558137843153</v>
      </c>
      <c r="I178" s="45" t="n">
        <v>0.0128925499332697</v>
      </c>
      <c r="J178" s="45" t="n">
        <v>0.0130989975585659</v>
      </c>
      <c r="K178" s="45" t="n">
        <v>0.0134974254009723</v>
      </c>
      <c r="L178" s="45" t="n">
        <v>0.0137787413706225</v>
      </c>
      <c r="M178" s="45" t="n">
        <v>0.014206570021197</v>
      </c>
      <c r="N178" s="45" t="n">
        <v>0.0146379669960838</v>
      </c>
      <c r="O178" s="45" t="n">
        <v>0.0149266523649126</v>
      </c>
      <c r="P178" s="45" t="n">
        <v>0.0150823265491822</v>
      </c>
      <c r="Q178" s="45" t="n">
        <v>0.0153554327656112</v>
      </c>
      <c r="R178" s="45" t="n">
        <v>0.0156114799818475</v>
      </c>
      <c r="S178" s="45" t="n">
        <v>0.0159953688338601</v>
      </c>
      <c r="T178" s="45" t="n">
        <v>0.0160127636986325</v>
      </c>
      <c r="U178" s="45" t="n">
        <v>0.016268491845286</v>
      </c>
      <c r="V178" s="45" t="n">
        <v>0.0164135695998852</v>
      </c>
      <c r="W178" s="45" t="n">
        <v>0.0170997788019075</v>
      </c>
      <c r="X178" s="45" t="n">
        <v>0.0179010946962497</v>
      </c>
      <c r="Y178" s="45" t="n">
        <v>0.0190283252833256</v>
      </c>
      <c r="Z178" s="45" t="n">
        <v>0.019991249668189</v>
      </c>
      <c r="AA178" s="45" t="n">
        <v>0.0211089671330207</v>
      </c>
      <c r="AB178" s="45" t="n">
        <v>0.0221118231824802</v>
      </c>
      <c r="AC178" s="45" t="n">
        <v>0.022977600342129</v>
      </c>
      <c r="AD178" s="45" t="n">
        <v>0.0240703083387825</v>
      </c>
      <c r="AE178" s="45" t="n">
        <v>0.0255350945627727</v>
      </c>
      <c r="AF178" s="45" t="n">
        <v>0.028400684694313</v>
      </c>
      <c r="AG178" s="45" t="n">
        <v>0.0319654834836525</v>
      </c>
      <c r="AH178" s="45" t="n">
        <v>0.0351877264418135</v>
      </c>
      <c r="AI178" s="45" t="n">
        <v>0.0384724714517025</v>
      </c>
      <c r="AJ178" s="45" t="n">
        <v>0.0417446146421823</v>
      </c>
      <c r="AK178" s="45" t="n">
        <v>0.0449290165913086</v>
      </c>
      <c r="AL178" s="45" t="n">
        <v>0.0482194417420861</v>
      </c>
      <c r="AM178" s="45" t="n">
        <v>0.0534022765617104</v>
      </c>
      <c r="AN178" s="45" t="n">
        <v>0.0590051383649061</v>
      </c>
      <c r="AO178" s="45" t="n">
        <v>0.0635921102519307</v>
      </c>
      <c r="AP178" s="45" t="n">
        <v>0.0667913834274917</v>
      </c>
      <c r="AQ178" s="46" t="n">
        <v>0.0687233655927497</v>
      </c>
    </row>
    <row r="179" customFormat="false" ht="12.75" hidden="false" customHeight="false" outlineLevel="0" collapsed="false">
      <c r="A179" s="19" t="n">
        <v>1839</v>
      </c>
      <c r="B179" s="14" t="s">
        <v>12</v>
      </c>
      <c r="C179" s="16" t="n">
        <v>0.02</v>
      </c>
      <c r="D179" s="15" t="n">
        <v>0.0116838308974483</v>
      </c>
      <c r="E179" s="15" t="n">
        <v>0.0117781937020533</v>
      </c>
      <c r="F179" s="16" t="n">
        <v>0.0119807786337286</v>
      </c>
      <c r="G179" s="45" t="n">
        <v>0.01221016839765</v>
      </c>
      <c r="H179" s="45" t="n">
        <v>0.0124076605728582</v>
      </c>
      <c r="I179" s="45" t="n">
        <v>0.0126397548365389</v>
      </c>
      <c r="J179" s="45" t="n">
        <v>0.0128421544691822</v>
      </c>
      <c r="K179" s="45" t="n">
        <v>0.0132327700009532</v>
      </c>
      <c r="L179" s="45" t="n">
        <v>0.0135085699711985</v>
      </c>
      <c r="M179" s="45" t="n">
        <v>0.013928009824703</v>
      </c>
      <c r="N179" s="45" t="n">
        <v>0.0143509480353763</v>
      </c>
      <c r="O179" s="45" t="n">
        <v>0.0146339729067771</v>
      </c>
      <c r="P179" s="45" t="n">
        <v>0.014786594656061</v>
      </c>
      <c r="Q179" s="45" t="n">
        <v>0.0150543458486385</v>
      </c>
      <c r="R179" s="45" t="n">
        <v>0.015305372531223</v>
      </c>
      <c r="S179" s="45" t="n">
        <v>0.0156817341508432</v>
      </c>
      <c r="T179" s="45" t="n">
        <v>0.0156987879398357</v>
      </c>
      <c r="U179" s="45" t="n">
        <v>0.0159495018091039</v>
      </c>
      <c r="V179" s="45" t="n">
        <v>0.0160917349018483</v>
      </c>
      <c r="W179" s="45" t="n">
        <v>0.0167644890214779</v>
      </c>
      <c r="X179" s="45" t="n">
        <v>0.0175500928394605</v>
      </c>
      <c r="Y179" s="45" t="n">
        <v>0.0186552208660055</v>
      </c>
      <c r="Z179" s="45" t="n">
        <v>0.0195992643805775</v>
      </c>
      <c r="AA179" s="45" t="n">
        <v>0.0206950658166869</v>
      </c>
      <c r="AB179" s="45" t="n">
        <v>0.0216782580220394</v>
      </c>
      <c r="AC179" s="45" t="n">
        <v>0.02252705915895</v>
      </c>
      <c r="AD179" s="45" t="n">
        <v>0.0235983415086103</v>
      </c>
      <c r="AE179" s="45" t="n">
        <v>0.0250344064340909</v>
      </c>
      <c r="AF179" s="45" t="n">
        <v>0.0278438085238363</v>
      </c>
      <c r="AG179" s="45" t="n">
        <v>0.0313387092976986</v>
      </c>
      <c r="AH179" s="45" t="n">
        <v>0.0344977710213858</v>
      </c>
      <c r="AI179" s="45" t="n">
        <v>0.037718109266375</v>
      </c>
      <c r="AJ179" s="45" t="n">
        <v>0.0409260927864533</v>
      </c>
      <c r="AK179" s="45" t="n">
        <v>0.0440480554816751</v>
      </c>
      <c r="AL179" s="45" t="n">
        <v>0.0472739624922413</v>
      </c>
      <c r="AM179" s="45" t="n">
        <v>0.052355173099716</v>
      </c>
      <c r="AN179" s="45" t="n">
        <v>0.057848174867555</v>
      </c>
      <c r="AO179" s="45" t="n">
        <v>0.0623452061293438</v>
      </c>
      <c r="AP179" s="45" t="n">
        <v>0.0654817484583252</v>
      </c>
      <c r="AQ179" s="46" t="n">
        <v>0.0673758486203429</v>
      </c>
    </row>
    <row r="180" customFormat="false" ht="12.75" hidden="false" customHeight="false" outlineLevel="0" collapsed="false">
      <c r="A180" s="19" t="n">
        <v>1838</v>
      </c>
      <c r="B180" s="14" t="s">
        <v>12</v>
      </c>
      <c r="C180" s="16" t="n">
        <v>0.02</v>
      </c>
      <c r="D180" s="15" t="n">
        <v>0.0114547361739689</v>
      </c>
      <c r="E180" s="15" t="n">
        <v>0.0115472487275032</v>
      </c>
      <c r="F180" s="16" t="n">
        <v>0.0117458614056162</v>
      </c>
      <c r="G180" s="45" t="n">
        <v>0.0119707533310294</v>
      </c>
      <c r="H180" s="45" t="n">
        <v>0.0121643731106453</v>
      </c>
      <c r="I180" s="45" t="n">
        <v>0.0123919165064107</v>
      </c>
      <c r="J180" s="45" t="n">
        <v>0.0125903475188061</v>
      </c>
      <c r="K180" s="45" t="n">
        <v>0.0129733039225031</v>
      </c>
      <c r="L180" s="45" t="n">
        <v>0.0132436960501946</v>
      </c>
      <c r="M180" s="45" t="n">
        <v>0.0136549115928461</v>
      </c>
      <c r="N180" s="45" t="n">
        <v>0.0140695568974277</v>
      </c>
      <c r="O180" s="45" t="n">
        <v>0.0143470322615462</v>
      </c>
      <c r="P180" s="45" t="n">
        <v>0.0144966614275107</v>
      </c>
      <c r="Q180" s="45" t="n">
        <v>0.0147591625967044</v>
      </c>
      <c r="R180" s="45" t="n">
        <v>0.0150052671874735</v>
      </c>
      <c r="S180" s="45" t="n">
        <v>0.0153742491674934</v>
      </c>
      <c r="T180" s="45" t="n">
        <v>0.0153909685684664</v>
      </c>
      <c r="U180" s="45" t="n">
        <v>0.0156367664795136</v>
      </c>
      <c r="V180" s="45" t="n">
        <v>0.0157762106880865</v>
      </c>
      <c r="W180" s="45" t="n">
        <v>0.0164357735504685</v>
      </c>
      <c r="X180" s="45" t="n">
        <v>0.0172059733720201</v>
      </c>
      <c r="Y180" s="45" t="n">
        <v>0.018289432221574</v>
      </c>
      <c r="Z180" s="45" t="n">
        <v>0.0192149650789975</v>
      </c>
      <c r="AA180" s="45" t="n">
        <v>0.0202892802124382</v>
      </c>
      <c r="AB180" s="45" t="n">
        <v>0.0212531941392543</v>
      </c>
      <c r="AC180" s="45" t="n">
        <v>0.0220853521166176</v>
      </c>
      <c r="AD180" s="45" t="n">
        <v>0.0231356289300101</v>
      </c>
      <c r="AE180" s="45" t="n">
        <v>0.024543535719697</v>
      </c>
      <c r="AF180" s="45" t="n">
        <v>0.0272978514939572</v>
      </c>
      <c r="AG180" s="45" t="n">
        <v>0.0307242248016653</v>
      </c>
      <c r="AH180" s="45" t="n">
        <v>0.0338213441386135</v>
      </c>
      <c r="AI180" s="45" t="n">
        <v>0.0369785384964461</v>
      </c>
      <c r="AJ180" s="45" t="n">
        <v>0.0401236203788757</v>
      </c>
      <c r="AK180" s="45" t="n">
        <v>0.0431843681192893</v>
      </c>
      <c r="AL180" s="45" t="n">
        <v>0.046347022051217</v>
      </c>
      <c r="AM180" s="45" t="n">
        <v>0.051328601078153</v>
      </c>
      <c r="AN180" s="45" t="n">
        <v>0.0567138969289755</v>
      </c>
      <c r="AO180" s="45" t="n">
        <v>0.0611227511071998</v>
      </c>
      <c r="AP180" s="45" t="n">
        <v>0.0641977926062012</v>
      </c>
      <c r="AQ180" s="46" t="n">
        <v>0.0660547535493558</v>
      </c>
    </row>
    <row r="181" customFormat="false" ht="12.75" hidden="false" customHeight="false" outlineLevel="0" collapsed="false">
      <c r="A181" s="19" t="n">
        <v>1837</v>
      </c>
      <c r="B181" s="14" t="s">
        <v>12</v>
      </c>
      <c r="C181" s="16" t="n">
        <v>0.02</v>
      </c>
      <c r="D181" s="15" t="n">
        <v>0.0112301335038911</v>
      </c>
      <c r="E181" s="15" t="n">
        <v>0.0113208320857874</v>
      </c>
      <c r="F181" s="16" t="n">
        <v>0.011515550397663</v>
      </c>
      <c r="G181" s="45" t="n">
        <v>0.0117360326774798</v>
      </c>
      <c r="H181" s="45" t="n">
        <v>0.0119258559908287</v>
      </c>
      <c r="I181" s="45" t="n">
        <v>0.012148937751383</v>
      </c>
      <c r="J181" s="45" t="n">
        <v>0.0123434779596138</v>
      </c>
      <c r="K181" s="45" t="n">
        <v>0.0127189254142188</v>
      </c>
      <c r="L181" s="45" t="n">
        <v>0.0129840157354849</v>
      </c>
      <c r="M181" s="45" t="n">
        <v>0.0133871682282804</v>
      </c>
      <c r="N181" s="45" t="n">
        <v>0.0137936832327723</v>
      </c>
      <c r="O181" s="45" t="n">
        <v>0.0140657179034766</v>
      </c>
      <c r="P181" s="45" t="n">
        <v>0.0142124131642262</v>
      </c>
      <c r="Q181" s="45" t="n">
        <v>0.014469767251671</v>
      </c>
      <c r="R181" s="45" t="n">
        <v>0.0147110462622289</v>
      </c>
      <c r="S181" s="45" t="n">
        <v>0.0150727933014641</v>
      </c>
      <c r="T181" s="45" t="n">
        <v>0.0150891848710455</v>
      </c>
      <c r="U181" s="45" t="n">
        <v>0.0153301632152094</v>
      </c>
      <c r="V181" s="45" t="n">
        <v>0.0154668732236142</v>
      </c>
      <c r="W181" s="45" t="n">
        <v>0.0161135034808515</v>
      </c>
      <c r="X181" s="45" t="n">
        <v>0.0168686013451177</v>
      </c>
      <c r="Y181" s="45" t="n">
        <v>0.0179308159035039</v>
      </c>
      <c r="Z181" s="45" t="n">
        <v>0.0188382010578407</v>
      </c>
      <c r="AA181" s="45" t="n">
        <v>0.0198914511886649</v>
      </c>
      <c r="AB181" s="45" t="n">
        <v>0.0208364648424062</v>
      </c>
      <c r="AC181" s="45" t="n">
        <v>0.021652305996684</v>
      </c>
      <c r="AD181" s="45" t="n">
        <v>0.0226819891470687</v>
      </c>
      <c r="AE181" s="45" t="n">
        <v>0.0240622899212715</v>
      </c>
      <c r="AF181" s="45" t="n">
        <v>0.0267625995038796</v>
      </c>
      <c r="AG181" s="45" t="n">
        <v>0.0301217890212404</v>
      </c>
      <c r="AH181" s="45" t="n">
        <v>0.0331581805280524</v>
      </c>
      <c r="AI181" s="45" t="n">
        <v>0.0362534691141628</v>
      </c>
      <c r="AJ181" s="45" t="n">
        <v>0.039336882724388</v>
      </c>
      <c r="AK181" s="45" t="n">
        <v>0.0423376158032248</v>
      </c>
      <c r="AL181" s="45" t="n">
        <v>0.0454382569129578</v>
      </c>
      <c r="AM181" s="45" t="n">
        <v>0.0503221579197578</v>
      </c>
      <c r="AN181" s="45" t="n">
        <v>0.0556018597342897</v>
      </c>
      <c r="AO181" s="45" t="n">
        <v>0.0599242657913723</v>
      </c>
      <c r="AP181" s="45" t="n">
        <v>0.0629390123590207</v>
      </c>
      <c r="AQ181" s="46" t="n">
        <v>0.06475956230329</v>
      </c>
    </row>
    <row r="182" customFormat="false" ht="12.75" hidden="false" customHeight="false" outlineLevel="0" collapsed="false">
      <c r="A182" s="19" t="n">
        <v>1836</v>
      </c>
      <c r="B182" s="14" t="s">
        <v>12</v>
      </c>
      <c r="C182" s="16" t="n">
        <v>0.02</v>
      </c>
      <c r="D182" s="15" t="n">
        <v>0.0110099348077364</v>
      </c>
      <c r="E182" s="15" t="n">
        <v>0.0110988549860661</v>
      </c>
      <c r="F182" s="16" t="n">
        <v>0.0112897552918265</v>
      </c>
      <c r="G182" s="45" t="n">
        <v>0.0115059143896861</v>
      </c>
      <c r="H182" s="45" t="n">
        <v>0.011692015677283</v>
      </c>
      <c r="I182" s="45" t="n">
        <v>0.0119107232856697</v>
      </c>
      <c r="J182" s="45" t="n">
        <v>0.0121014489800136</v>
      </c>
      <c r="K182" s="45" t="n">
        <v>0.0124695347198223</v>
      </c>
      <c r="L182" s="45" t="n">
        <v>0.0127294271916519</v>
      </c>
      <c r="M182" s="45" t="n">
        <v>0.0131246747336083</v>
      </c>
      <c r="N182" s="45" t="n">
        <v>0.0135232188556591</v>
      </c>
      <c r="O182" s="45" t="n">
        <v>0.0137899195132124</v>
      </c>
      <c r="P182" s="45" t="n">
        <v>0.0139337383963002</v>
      </c>
      <c r="Q182" s="45" t="n">
        <v>0.0141860463251676</v>
      </c>
      <c r="R182" s="45" t="n">
        <v>0.0144225943747343</v>
      </c>
      <c r="S182" s="45" t="n">
        <v>0.0147772483347687</v>
      </c>
      <c r="T182" s="45" t="n">
        <v>0.014793318501025</v>
      </c>
      <c r="U182" s="45" t="n">
        <v>0.0150295717796171</v>
      </c>
      <c r="V182" s="45" t="n">
        <v>0.0151636011996218</v>
      </c>
      <c r="W182" s="45" t="n">
        <v>0.0157975524322074</v>
      </c>
      <c r="X182" s="45" t="n">
        <v>0.0165378444559978</v>
      </c>
      <c r="Y182" s="45" t="n">
        <v>0.017579231277945</v>
      </c>
      <c r="Z182" s="45" t="n">
        <v>0.0184688245665105</v>
      </c>
      <c r="AA182" s="45" t="n">
        <v>0.0195014227339851</v>
      </c>
      <c r="AB182" s="45" t="n">
        <v>0.0204279067082414</v>
      </c>
      <c r="AC182" s="45" t="n">
        <v>0.0212277509771411</v>
      </c>
      <c r="AD182" s="45" t="n">
        <v>0.0222372442618321</v>
      </c>
      <c r="AE182" s="45" t="n">
        <v>0.0235904803149721</v>
      </c>
      <c r="AF182" s="45" t="n">
        <v>0.0262378426508623</v>
      </c>
      <c r="AG182" s="45" t="n">
        <v>0.0295311657070985</v>
      </c>
      <c r="AH182" s="45" t="n">
        <v>0.0325080201255416</v>
      </c>
      <c r="AI182" s="45" t="n">
        <v>0.035542616778591</v>
      </c>
      <c r="AJ182" s="45" t="n">
        <v>0.0385655712984196</v>
      </c>
      <c r="AK182" s="45" t="n">
        <v>0.0415074664737498</v>
      </c>
      <c r="AL182" s="45" t="n">
        <v>0.0445473106989782</v>
      </c>
      <c r="AM182" s="45" t="n">
        <v>0.049335448940939</v>
      </c>
      <c r="AN182" s="45" t="n">
        <v>0.0545116271904801</v>
      </c>
      <c r="AO182" s="45" t="n">
        <v>0.0587492801876199</v>
      </c>
      <c r="AP182" s="45" t="n">
        <v>0.0617049140774713</v>
      </c>
      <c r="AQ182" s="46" t="n">
        <v>0.0634897669640098</v>
      </c>
    </row>
    <row r="183" customFormat="false" ht="12.75" hidden="false" customHeight="false" outlineLevel="0" collapsed="false">
      <c r="A183" s="19" t="n">
        <v>1835</v>
      </c>
      <c r="B183" s="14" t="s">
        <v>12</v>
      </c>
      <c r="C183" s="16" t="n">
        <v>0.02</v>
      </c>
      <c r="D183" s="15" t="n">
        <v>0.0107940537330749</v>
      </c>
      <c r="E183" s="15" t="n">
        <v>0.0108812303784962</v>
      </c>
      <c r="F183" s="16" t="n">
        <v>0.0110683875410063</v>
      </c>
      <c r="G183" s="45" t="n">
        <v>0.0112803082251825</v>
      </c>
      <c r="H183" s="45" t="n">
        <v>0.0114627604679245</v>
      </c>
      <c r="I183" s="45" t="n">
        <v>0.011677179691833</v>
      </c>
      <c r="J183" s="45" t="n">
        <v>0.01186416566668</v>
      </c>
      <c r="K183" s="45" t="n">
        <v>0.0122250340390415</v>
      </c>
      <c r="L183" s="45" t="n">
        <v>0.0124798305800509</v>
      </c>
      <c r="M183" s="45" t="n">
        <v>0.0128673281702042</v>
      </c>
      <c r="N183" s="45" t="n">
        <v>0.0132580577016266</v>
      </c>
      <c r="O183" s="45" t="n">
        <v>0.013519528934522</v>
      </c>
      <c r="P183" s="45" t="n">
        <v>0.01366052783951</v>
      </c>
      <c r="Q183" s="45" t="n">
        <v>0.0139078885540859</v>
      </c>
      <c r="R183" s="45" t="n">
        <v>0.0141397984066022</v>
      </c>
      <c r="S183" s="45" t="n">
        <v>0.0144874983674203</v>
      </c>
      <c r="T183" s="45" t="n">
        <v>0.0145032534323775</v>
      </c>
      <c r="U183" s="45" t="n">
        <v>0.0147348742937422</v>
      </c>
      <c r="V183" s="45" t="n">
        <v>0.0148662756859037</v>
      </c>
      <c r="W183" s="45" t="n">
        <v>0.0154877965021641</v>
      </c>
      <c r="X183" s="45" t="n">
        <v>0.0162135729960763</v>
      </c>
      <c r="Y183" s="45" t="n">
        <v>0.0172345404685735</v>
      </c>
      <c r="Z183" s="45" t="n">
        <v>0.0181066907514809</v>
      </c>
      <c r="AA183" s="45" t="n">
        <v>0.0191190418960639</v>
      </c>
      <c r="AB183" s="45" t="n">
        <v>0.0200273595178837</v>
      </c>
      <c r="AC183" s="45" t="n">
        <v>0.0208115205658246</v>
      </c>
      <c r="AD183" s="45" t="n">
        <v>0.0218012198645412</v>
      </c>
      <c r="AE183" s="45" t="n">
        <v>0.0231279218774236</v>
      </c>
      <c r="AF183" s="45" t="n">
        <v>0.0257233751479042</v>
      </c>
      <c r="AG183" s="45" t="n">
        <v>0.0289521232422534</v>
      </c>
      <c r="AH183" s="45" t="n">
        <v>0.0318706079662173</v>
      </c>
      <c r="AI183" s="45" t="n">
        <v>0.0348457027241088</v>
      </c>
      <c r="AJ183" s="45" t="n">
        <v>0.0378093836259016</v>
      </c>
      <c r="AK183" s="45" t="n">
        <v>0.0406935945821076</v>
      </c>
      <c r="AL183" s="45" t="n">
        <v>0.0436738340186061</v>
      </c>
      <c r="AM183" s="45" t="n">
        <v>0.0483680871969991</v>
      </c>
      <c r="AN183" s="45" t="n">
        <v>0.0534427717553727</v>
      </c>
      <c r="AO183" s="45" t="n">
        <v>0.0575973335172744</v>
      </c>
      <c r="AP183" s="45" t="n">
        <v>0.0604950138014425</v>
      </c>
      <c r="AQ183" s="46" t="n">
        <v>0.0622448695725586</v>
      </c>
    </row>
    <row r="184" customFormat="false" ht="12.75" hidden="false" customHeight="false" outlineLevel="0" collapsed="false">
      <c r="A184" s="19" t="n">
        <v>1834</v>
      </c>
      <c r="B184" s="14" t="s">
        <v>12</v>
      </c>
      <c r="C184" s="16" t="n">
        <v>0.02</v>
      </c>
      <c r="D184" s="15" t="n">
        <v>0.0105824056206617</v>
      </c>
      <c r="E184" s="15" t="n">
        <v>0.0106678729200943</v>
      </c>
      <c r="F184" s="16" t="n">
        <v>0.0108513603343199</v>
      </c>
      <c r="G184" s="45" t="n">
        <v>0.0110591257109632</v>
      </c>
      <c r="H184" s="45" t="n">
        <v>0.0112380004587495</v>
      </c>
      <c r="I184" s="45" t="n">
        <v>0.01144821538415</v>
      </c>
      <c r="J184" s="45" t="n">
        <v>0.0116315349673333</v>
      </c>
      <c r="K184" s="45" t="n">
        <v>0.0119853274892564</v>
      </c>
      <c r="L184" s="45" t="n">
        <v>0.0122351280196577</v>
      </c>
      <c r="M184" s="45" t="n">
        <v>0.0126150276178472</v>
      </c>
      <c r="N184" s="45" t="n">
        <v>0.0129980957859084</v>
      </c>
      <c r="O184" s="45" t="n">
        <v>0.0132544401318843</v>
      </c>
      <c r="P184" s="45" t="n">
        <v>0.0133926743524608</v>
      </c>
      <c r="Q184" s="45" t="n">
        <v>0.0136351848569469</v>
      </c>
      <c r="R184" s="45" t="n">
        <v>0.0138625474574532</v>
      </c>
      <c r="S184" s="45" t="n">
        <v>0.0142034297719807</v>
      </c>
      <c r="T184" s="45" t="n">
        <v>0.0142188759140955</v>
      </c>
      <c r="U184" s="45" t="n">
        <v>0.0144459551899434</v>
      </c>
      <c r="V184" s="45" t="n">
        <v>0.0145747800842193</v>
      </c>
      <c r="W184" s="45" t="n">
        <v>0.0151841142178079</v>
      </c>
      <c r="X184" s="45" t="n">
        <v>0.0158956598000748</v>
      </c>
      <c r="Y184" s="45" t="n">
        <v>0.0168966083025231</v>
      </c>
      <c r="Z184" s="45" t="n">
        <v>0.0177516575994911</v>
      </c>
      <c r="AA184" s="45" t="n">
        <v>0.0187441587216312</v>
      </c>
      <c r="AB184" s="45" t="n">
        <v>0.0196346661940036</v>
      </c>
      <c r="AC184" s="45" t="n">
        <v>0.0204034515351222</v>
      </c>
      <c r="AD184" s="45" t="n">
        <v>0.0213737449652365</v>
      </c>
      <c r="AE184" s="45" t="n">
        <v>0.0226744332131604</v>
      </c>
      <c r="AF184" s="45" t="n">
        <v>0.0252189952430434</v>
      </c>
      <c r="AG184" s="45" t="n">
        <v>0.0283844345512288</v>
      </c>
      <c r="AH184" s="45" t="n">
        <v>0.0312456940845267</v>
      </c>
      <c r="AI184" s="45" t="n">
        <v>0.0341624536510871</v>
      </c>
      <c r="AJ184" s="45" t="n">
        <v>0.0370680231626486</v>
      </c>
      <c r="AK184" s="45" t="n">
        <v>0.0398956809628506</v>
      </c>
      <c r="AL184" s="45" t="n">
        <v>0.0428174843319668</v>
      </c>
      <c r="AM184" s="45" t="n">
        <v>0.0474196933303912</v>
      </c>
      <c r="AN184" s="45" t="n">
        <v>0.0523948742699732</v>
      </c>
      <c r="AO184" s="45" t="n">
        <v>0.0564679740365436</v>
      </c>
      <c r="AP184" s="45" t="n">
        <v>0.0593088370602377</v>
      </c>
      <c r="AQ184" s="46" t="n">
        <v>0.061024381933881</v>
      </c>
    </row>
    <row r="185" customFormat="false" ht="12.75" hidden="false" customHeight="false" outlineLevel="0" collapsed="false">
      <c r="A185" s="19" t="n">
        <v>1833</v>
      </c>
      <c r="B185" s="14" t="s">
        <v>12</v>
      </c>
      <c r="C185" s="16" t="n">
        <v>0.02</v>
      </c>
      <c r="D185" s="15" t="n">
        <v>0.0103749074712369</v>
      </c>
      <c r="E185" s="15" t="n">
        <v>0.0104586989412689</v>
      </c>
      <c r="F185" s="16" t="n">
        <v>0.0106385885630588</v>
      </c>
      <c r="G185" s="45" t="n">
        <v>0.0108422801087875</v>
      </c>
      <c r="H185" s="45" t="n">
        <v>0.011017647508578</v>
      </c>
      <c r="I185" s="45" t="n">
        <v>0.0112237405726961</v>
      </c>
      <c r="J185" s="45" t="n">
        <v>0.0114034656542483</v>
      </c>
      <c r="K185" s="45" t="n">
        <v>0.0117503210678984</v>
      </c>
      <c r="L185" s="45" t="n">
        <v>0.011995223548684</v>
      </c>
      <c r="M185" s="45" t="n">
        <v>0.0123676741351444</v>
      </c>
      <c r="N185" s="45" t="n">
        <v>0.0127432311626553</v>
      </c>
      <c r="O185" s="45" t="n">
        <v>0.0129945491489062</v>
      </c>
      <c r="P185" s="45" t="n">
        <v>0.0131300728945694</v>
      </c>
      <c r="Q185" s="45" t="n">
        <v>0.0133678282911245</v>
      </c>
      <c r="R185" s="45" t="n">
        <v>0.0135907328014247</v>
      </c>
      <c r="S185" s="45" t="n">
        <v>0.0139249311490007</v>
      </c>
      <c r="T185" s="45" t="n">
        <v>0.0139400744255839</v>
      </c>
      <c r="U185" s="45" t="n">
        <v>0.0141627011666112</v>
      </c>
      <c r="V185" s="45" t="n">
        <v>0.014289000082568</v>
      </c>
      <c r="W185" s="45" t="n">
        <v>0.014886386488047</v>
      </c>
      <c r="X185" s="45" t="n">
        <v>0.0155839801961517</v>
      </c>
      <c r="Y185" s="45" t="n">
        <v>0.0165653022573756</v>
      </c>
      <c r="Z185" s="45" t="n">
        <v>0.017403585881854</v>
      </c>
      <c r="AA185" s="45" t="n">
        <v>0.0183766261976777</v>
      </c>
      <c r="AB185" s="45" t="n">
        <v>0.0192496727392192</v>
      </c>
      <c r="AC185" s="45" t="n">
        <v>0.0200033838579629</v>
      </c>
      <c r="AD185" s="45" t="n">
        <v>0.0209546519267025</v>
      </c>
      <c r="AE185" s="45" t="n">
        <v>0.0222298364834906</v>
      </c>
      <c r="AF185" s="45" t="n">
        <v>0.0247245051402386</v>
      </c>
      <c r="AG185" s="45" t="n">
        <v>0.0278278770110087</v>
      </c>
      <c r="AH185" s="45" t="n">
        <v>0.0306330334162027</v>
      </c>
      <c r="AI185" s="45" t="n">
        <v>0.0334926016187128</v>
      </c>
      <c r="AJ185" s="45" t="n">
        <v>0.0363411991790672</v>
      </c>
      <c r="AK185" s="45" t="n">
        <v>0.0391134127086771</v>
      </c>
      <c r="AL185" s="45" t="n">
        <v>0.0419779258156537</v>
      </c>
      <c r="AM185" s="45" t="n">
        <v>0.0464898954219522</v>
      </c>
      <c r="AN185" s="45" t="n">
        <v>0.0513675237940914</v>
      </c>
      <c r="AO185" s="45" t="n">
        <v>0.0553607588593564</v>
      </c>
      <c r="AP185" s="45" t="n">
        <v>0.0581459186865076</v>
      </c>
      <c r="AQ185" s="46" t="n">
        <v>0.0598278254253735</v>
      </c>
    </row>
    <row r="186" customFormat="false" ht="12.75" hidden="false" customHeight="false" outlineLevel="0" collapsed="false">
      <c r="A186" s="19" t="n">
        <v>1832</v>
      </c>
      <c r="B186" s="14" t="s">
        <v>12</v>
      </c>
      <c r="C186" s="16" t="n">
        <v>0.02</v>
      </c>
      <c r="D186" s="15" t="n">
        <v>0.0101714779129774</v>
      </c>
      <c r="E186" s="15" t="n">
        <v>0.0102536264130088</v>
      </c>
      <c r="F186" s="16" t="n">
        <v>0.0104299887873125</v>
      </c>
      <c r="G186" s="45" t="n">
        <v>0.0106296863811642</v>
      </c>
      <c r="H186" s="45" t="n">
        <v>0.0108016152044882</v>
      </c>
      <c r="I186" s="45" t="n">
        <v>0.0110036672281334</v>
      </c>
      <c r="J186" s="45" t="n">
        <v>0.0111798682884788</v>
      </c>
      <c r="K186" s="45" t="n">
        <v>0.0115199226155867</v>
      </c>
      <c r="L186" s="45" t="n">
        <v>0.0117600230869451</v>
      </c>
      <c r="M186" s="45" t="n">
        <v>0.0121251707207298</v>
      </c>
      <c r="N186" s="45" t="n">
        <v>0.0124933638849562</v>
      </c>
      <c r="O186" s="45" t="n">
        <v>0.012739754067555</v>
      </c>
      <c r="P186" s="45" t="n">
        <v>0.012872620484872</v>
      </c>
      <c r="Q186" s="45" t="n">
        <v>0.0131057140109063</v>
      </c>
      <c r="R186" s="45" t="n">
        <v>0.013324247844534</v>
      </c>
      <c r="S186" s="45" t="n">
        <v>0.013651893283334</v>
      </c>
      <c r="T186" s="45" t="n">
        <v>0.0136667396329254</v>
      </c>
      <c r="U186" s="45" t="n">
        <v>0.0138850011437364</v>
      </c>
      <c r="V186" s="45" t="n">
        <v>0.0140088236103608</v>
      </c>
      <c r="W186" s="45" t="n">
        <v>0.0145944965569088</v>
      </c>
      <c r="X186" s="45" t="n">
        <v>0.0152784119570115</v>
      </c>
      <c r="Y186" s="45" t="n">
        <v>0.0162404924091917</v>
      </c>
      <c r="Z186" s="45" t="n">
        <v>0.0170623390998568</v>
      </c>
      <c r="AA186" s="45" t="n">
        <v>0.0180163001938017</v>
      </c>
      <c r="AB186" s="45" t="n">
        <v>0.0188722281757051</v>
      </c>
      <c r="AC186" s="45" t="n">
        <v>0.0196111606450617</v>
      </c>
      <c r="AD186" s="45" t="n">
        <v>0.0205437763987279</v>
      </c>
      <c r="AE186" s="45" t="n">
        <v>0.0217939573367555</v>
      </c>
      <c r="AF186" s="45" t="n">
        <v>0.0242397109218026</v>
      </c>
      <c r="AG186" s="45" t="n">
        <v>0.027282232363734</v>
      </c>
      <c r="AH186" s="45" t="n">
        <v>0.0300323857021595</v>
      </c>
      <c r="AI186" s="45" t="n">
        <v>0.0328358839399145</v>
      </c>
      <c r="AJ186" s="45" t="n">
        <v>0.0356286266461444</v>
      </c>
      <c r="AK186" s="45" t="n">
        <v>0.0383464830477226</v>
      </c>
      <c r="AL186" s="45" t="n">
        <v>0.0411548292310331</v>
      </c>
      <c r="AM186" s="45" t="n">
        <v>0.0455783288450512</v>
      </c>
      <c r="AN186" s="45" t="n">
        <v>0.0503603174451876</v>
      </c>
      <c r="AO186" s="45" t="n">
        <v>0.0542752537836828</v>
      </c>
      <c r="AP186" s="45" t="n">
        <v>0.0570058026338309</v>
      </c>
      <c r="AQ186" s="46" t="n">
        <v>0.0586547308091897</v>
      </c>
    </row>
    <row r="187" customFormat="false" ht="12.75" hidden="false" customHeight="false" outlineLevel="0" collapsed="false">
      <c r="A187" s="19" t="n">
        <v>1831</v>
      </c>
      <c r="B187" s="14" t="s">
        <v>12</v>
      </c>
      <c r="C187" s="16" t="n">
        <v>0.02</v>
      </c>
      <c r="D187" s="15" t="n">
        <v>0.00997203716958565</v>
      </c>
      <c r="E187" s="15" t="n">
        <v>0.0100525749147145</v>
      </c>
      <c r="F187" s="16" t="n">
        <v>0.0102254792032476</v>
      </c>
      <c r="G187" s="45" t="n">
        <v>0.0104212611580041</v>
      </c>
      <c r="H187" s="45" t="n">
        <v>0.0105898188279296</v>
      </c>
      <c r="I187" s="45" t="n">
        <v>0.0107879090471896</v>
      </c>
      <c r="J187" s="45" t="n">
        <v>0.0109606551847831</v>
      </c>
      <c r="K187" s="45" t="n">
        <v>0.0112940417799869</v>
      </c>
      <c r="L187" s="45" t="n">
        <v>0.0115294343989658</v>
      </c>
      <c r="M187" s="45" t="n">
        <v>0.0118874222752253</v>
      </c>
      <c r="N187" s="45" t="n">
        <v>0.0122483959656433</v>
      </c>
      <c r="O187" s="45" t="n">
        <v>0.0124899549681912</v>
      </c>
      <c r="P187" s="45" t="n">
        <v>0.0126202161616392</v>
      </c>
      <c r="Q187" s="45" t="n">
        <v>0.0128487392263788</v>
      </c>
      <c r="R187" s="45" t="n">
        <v>0.0130629880828765</v>
      </c>
      <c r="S187" s="45" t="n">
        <v>0.0133842091013079</v>
      </c>
      <c r="T187" s="45" t="n">
        <v>0.0133987643460053</v>
      </c>
      <c r="U187" s="45" t="n">
        <v>0.0136127462193494</v>
      </c>
      <c r="V187" s="45" t="n">
        <v>0.0137341407944713</v>
      </c>
      <c r="W187" s="45" t="n">
        <v>0.0143083299577537</v>
      </c>
      <c r="X187" s="45" t="n">
        <v>0.0149788352519721</v>
      </c>
      <c r="Y187" s="45" t="n">
        <v>0.0159220513815605</v>
      </c>
      <c r="Z187" s="45" t="n">
        <v>0.0167277834312322</v>
      </c>
      <c r="AA187" s="45" t="n">
        <v>0.0176630394056879</v>
      </c>
      <c r="AB187" s="45" t="n">
        <v>0.0185021844859854</v>
      </c>
      <c r="AC187" s="45" t="n">
        <v>0.0192266280833938</v>
      </c>
      <c r="AD187" s="45" t="n">
        <v>0.0201409572536548</v>
      </c>
      <c r="AE187" s="45" t="n">
        <v>0.0213666248399564</v>
      </c>
      <c r="AF187" s="45" t="n">
        <v>0.0237644224723554</v>
      </c>
      <c r="AG187" s="45" t="n">
        <v>0.0267472866311117</v>
      </c>
      <c r="AH187" s="45" t="n">
        <v>0.029443515394274</v>
      </c>
      <c r="AI187" s="45" t="n">
        <v>0.0321920430783476</v>
      </c>
      <c r="AJ187" s="45" t="n">
        <v>0.0349300261236709</v>
      </c>
      <c r="AK187" s="45" t="n">
        <v>0.0375945912232575</v>
      </c>
      <c r="AL187" s="45" t="n">
        <v>0.0403478717951304</v>
      </c>
      <c r="AM187" s="45" t="n">
        <v>0.0446846361225992</v>
      </c>
      <c r="AN187" s="45" t="n">
        <v>0.04937286024038</v>
      </c>
      <c r="AO187" s="45" t="n">
        <v>0.0532110331212576</v>
      </c>
      <c r="AP187" s="45" t="n">
        <v>0.0558880417978735</v>
      </c>
      <c r="AQ187" s="46" t="n">
        <v>0.0575046380482252</v>
      </c>
    </row>
    <row r="188" customFormat="false" ht="12.75" hidden="false" customHeight="false" outlineLevel="0" collapsed="false">
      <c r="A188" s="19" t="n">
        <v>1830</v>
      </c>
      <c r="B188" s="14" t="s">
        <v>12</v>
      </c>
      <c r="C188" s="16" t="n">
        <v>0.02</v>
      </c>
      <c r="D188" s="15" t="n">
        <v>0.00977650702900554</v>
      </c>
      <c r="E188" s="15" t="n">
        <v>0.00985546560266125</v>
      </c>
      <c r="F188" s="16" t="n">
        <v>0.010024979611027</v>
      </c>
      <c r="G188" s="45" t="n">
        <v>0.0102169227039256</v>
      </c>
      <c r="H188" s="45" t="n">
        <v>0.0103821753214996</v>
      </c>
      <c r="I188" s="45" t="n">
        <v>0.0105763814188133</v>
      </c>
      <c r="J188" s="45" t="n">
        <v>0.0107457403772383</v>
      </c>
      <c r="K188" s="45" t="n">
        <v>0.0110725899803793</v>
      </c>
      <c r="L188" s="45" t="n">
        <v>0.0113033670578096</v>
      </c>
      <c r="M188" s="45" t="n">
        <v>0.0116543355639463</v>
      </c>
      <c r="N188" s="45" t="n">
        <v>0.012008231338866</v>
      </c>
      <c r="O188" s="45" t="n">
        <v>0.0122450538903836</v>
      </c>
      <c r="P188" s="45" t="n">
        <v>0.0123727609427835</v>
      </c>
      <c r="Q188" s="45" t="n">
        <v>0.0125968031631164</v>
      </c>
      <c r="R188" s="45" t="n">
        <v>0.0128068510616436</v>
      </c>
      <c r="S188" s="45" t="n">
        <v>0.0131217736287332</v>
      </c>
      <c r="T188" s="45" t="n">
        <v>0.0131360434764757</v>
      </c>
      <c r="U188" s="45" t="n">
        <v>0.0133458296268132</v>
      </c>
      <c r="V188" s="45" t="n">
        <v>0.0134648439161484</v>
      </c>
      <c r="W188" s="45" t="n">
        <v>0.014027774468386</v>
      </c>
      <c r="X188" s="45" t="n">
        <v>0.0146851325999726</v>
      </c>
      <c r="Y188" s="45" t="n">
        <v>0.0156098542956476</v>
      </c>
      <c r="Z188" s="45" t="n">
        <v>0.0163997876776786</v>
      </c>
      <c r="AA188" s="45" t="n">
        <v>0.017316705299694</v>
      </c>
      <c r="AB188" s="45" t="n">
        <v>0.0181393965548877</v>
      </c>
      <c r="AC188" s="45" t="n">
        <v>0.0188496353758763</v>
      </c>
      <c r="AD188" s="45" t="n">
        <v>0.019746036523191</v>
      </c>
      <c r="AE188" s="45" t="n">
        <v>0.0209476714117219</v>
      </c>
      <c r="AF188" s="45" t="n">
        <v>0.02329845340427</v>
      </c>
      <c r="AG188" s="45" t="n">
        <v>0.0262228300305017</v>
      </c>
      <c r="AH188" s="45" t="n">
        <v>0.0288661915630137</v>
      </c>
      <c r="AI188" s="45" t="n">
        <v>0.0315608265473996</v>
      </c>
      <c r="AJ188" s="45" t="n">
        <v>0.0342451236506578</v>
      </c>
      <c r="AK188" s="45" t="n">
        <v>0.0368574423757426</v>
      </c>
      <c r="AL188" s="45" t="n">
        <v>0.0395567370540495</v>
      </c>
      <c r="AM188" s="45" t="n">
        <v>0.043808466786862</v>
      </c>
      <c r="AN188" s="45" t="n">
        <v>0.048404764941549</v>
      </c>
      <c r="AO188" s="45" t="n">
        <v>0.0521676795306447</v>
      </c>
      <c r="AP188" s="45" t="n">
        <v>0.0547921978410524</v>
      </c>
      <c r="AQ188" s="46" t="n">
        <v>0.056377096125711</v>
      </c>
    </row>
    <row r="189" customFormat="false" ht="12.75" hidden="false" customHeight="false" outlineLevel="0" collapsed="false">
      <c r="A189" s="19" t="n">
        <v>1829</v>
      </c>
      <c r="B189" s="14" t="s">
        <v>12</v>
      </c>
      <c r="C189" s="16" t="n">
        <v>0.02</v>
      </c>
      <c r="D189" s="15" t="n">
        <v>0.00958481081275053</v>
      </c>
      <c r="E189" s="15" t="n">
        <v>0.00966222117907965</v>
      </c>
      <c r="F189" s="16" t="n">
        <v>0.00982841138335981</v>
      </c>
      <c r="G189" s="45" t="n">
        <v>0.0100165908862015</v>
      </c>
      <c r="H189" s="45" t="n">
        <v>0.0101786032563722</v>
      </c>
      <c r="I189" s="45" t="n">
        <v>0.0103690013909935</v>
      </c>
      <c r="J189" s="45" t="n">
        <v>0.0105350395855278</v>
      </c>
      <c r="K189" s="45" t="n">
        <v>0.0108554803729209</v>
      </c>
      <c r="L189" s="45" t="n">
        <v>0.0110817324096173</v>
      </c>
      <c r="M189" s="45" t="n">
        <v>0.0114258191803395</v>
      </c>
      <c r="N189" s="45" t="n">
        <v>0.0117727758224176</v>
      </c>
      <c r="O189" s="45" t="n">
        <v>0.0120049547944937</v>
      </c>
      <c r="P189" s="45" t="n">
        <v>0.0121301577870427</v>
      </c>
      <c r="Q189" s="45" t="n">
        <v>0.0123498070226632</v>
      </c>
      <c r="R189" s="45" t="n">
        <v>0.0125557363349447</v>
      </c>
      <c r="S189" s="45" t="n">
        <v>0.0128644839497384</v>
      </c>
      <c r="T189" s="45" t="n">
        <v>0.0128784739965448</v>
      </c>
      <c r="U189" s="45" t="n">
        <v>0.0130841466929541</v>
      </c>
      <c r="V189" s="45" t="n">
        <v>0.0132008273687729</v>
      </c>
      <c r="W189" s="45" t="n">
        <v>0.0137527200670451</v>
      </c>
      <c r="X189" s="45" t="n">
        <v>0.0143971888235026</v>
      </c>
      <c r="Y189" s="45" t="n">
        <v>0.0153037787212231</v>
      </c>
      <c r="Z189" s="45" t="n">
        <v>0.0160782232134104</v>
      </c>
      <c r="AA189" s="45" t="n">
        <v>0.0169771620585235</v>
      </c>
      <c r="AB189" s="45" t="n">
        <v>0.017783722112635</v>
      </c>
      <c r="AC189" s="45" t="n">
        <v>0.0184800346822317</v>
      </c>
      <c r="AD189" s="45" t="n">
        <v>0.0193588593364618</v>
      </c>
      <c r="AE189" s="45" t="n">
        <v>0.0205369327565901</v>
      </c>
      <c r="AF189" s="45" t="n">
        <v>0.0228416209845785</v>
      </c>
      <c r="AG189" s="45" t="n">
        <v>0.0257086568926487</v>
      </c>
      <c r="AH189" s="45" t="n">
        <v>0.0283001878068762</v>
      </c>
      <c r="AI189" s="45" t="n">
        <v>0.0309419868111761</v>
      </c>
      <c r="AJ189" s="45" t="n">
        <v>0.0335736506378998</v>
      </c>
      <c r="AK189" s="45" t="n">
        <v>0.0361347474271986</v>
      </c>
      <c r="AL189" s="45" t="n">
        <v>0.038781114758872</v>
      </c>
      <c r="AM189" s="45" t="n">
        <v>0.0429494772420215</v>
      </c>
      <c r="AN189" s="45" t="n">
        <v>0.0474556519034794</v>
      </c>
      <c r="AO189" s="45" t="n">
        <v>0.0511447838535733</v>
      </c>
      <c r="AP189" s="45" t="n">
        <v>0.0537178410206396</v>
      </c>
      <c r="AQ189" s="46" t="n">
        <v>0.0552716628683441</v>
      </c>
    </row>
    <row r="190" customFormat="false" ht="12.75" hidden="false" customHeight="false" outlineLevel="0" collapsed="false">
      <c r="A190" s="19" t="n">
        <v>1828</v>
      </c>
      <c r="B190" s="14" t="s">
        <v>12</v>
      </c>
      <c r="C190" s="16" t="n">
        <v>0.02</v>
      </c>
      <c r="D190" s="15" t="n">
        <v>0.00939687334583385</v>
      </c>
      <c r="E190" s="15" t="n">
        <v>0.00947276586184279</v>
      </c>
      <c r="F190" s="16" t="n">
        <v>0.00963569743466648</v>
      </c>
      <c r="G190" s="45" t="n">
        <v>0.00982018714333485</v>
      </c>
      <c r="H190" s="45" t="n">
        <v>0.00997902280036489</v>
      </c>
      <c r="I190" s="45" t="n">
        <v>0.0101656876382289</v>
      </c>
      <c r="J190" s="45" t="n">
        <v>0.01032847018189</v>
      </c>
      <c r="K190" s="45" t="n">
        <v>0.0106426278165891</v>
      </c>
      <c r="L190" s="45" t="n">
        <v>0.0108644435388405</v>
      </c>
      <c r="M190" s="45" t="n">
        <v>0.0112017835101368</v>
      </c>
      <c r="N190" s="45" t="n">
        <v>0.0115419370808016</v>
      </c>
      <c r="O190" s="45" t="n">
        <v>0.0117695635240134</v>
      </c>
      <c r="P190" s="45" t="n">
        <v>0.0118923115559242</v>
      </c>
      <c r="Q190" s="45" t="n">
        <v>0.0121076539437874</v>
      </c>
      <c r="R190" s="45" t="n">
        <v>0.0123095454264164</v>
      </c>
      <c r="S190" s="45" t="n">
        <v>0.0126122391664102</v>
      </c>
      <c r="T190" s="45" t="n">
        <v>0.0126259548985734</v>
      </c>
      <c r="U190" s="45" t="n">
        <v>0.0128275947970138</v>
      </c>
      <c r="V190" s="45" t="n">
        <v>0.012941987616444</v>
      </c>
      <c r="W190" s="45" t="n">
        <v>0.0134830588892599</v>
      </c>
      <c r="X190" s="45" t="n">
        <v>0.0141148910034339</v>
      </c>
      <c r="Y190" s="45" t="n">
        <v>0.0150037046286501</v>
      </c>
      <c r="Z190" s="45" t="n">
        <v>0.0157629639347161</v>
      </c>
      <c r="AA190" s="45" t="n">
        <v>0.0166442765279643</v>
      </c>
      <c r="AB190" s="45" t="n">
        <v>0.0174350216790539</v>
      </c>
      <c r="AC190" s="45" t="n">
        <v>0.0181176810610114</v>
      </c>
      <c r="AD190" s="45" t="n">
        <v>0.0189792738592762</v>
      </c>
      <c r="AE190" s="45" t="n">
        <v>0.0201342478005785</v>
      </c>
      <c r="AF190" s="45" t="n">
        <v>0.0223937460633122</v>
      </c>
      <c r="AG190" s="45" t="n">
        <v>0.0252045655810282</v>
      </c>
      <c r="AH190" s="45" t="n">
        <v>0.0277452821636041</v>
      </c>
      <c r="AI190" s="45" t="n">
        <v>0.0303352811874275</v>
      </c>
      <c r="AJ190" s="45" t="n">
        <v>0.0329153437626468</v>
      </c>
      <c r="AK190" s="45" t="n">
        <v>0.0354262229678418</v>
      </c>
      <c r="AL190" s="45" t="n">
        <v>0.0380207007439922</v>
      </c>
      <c r="AM190" s="45" t="n">
        <v>0.0421073306294329</v>
      </c>
      <c r="AN190" s="45" t="n">
        <v>0.0465251489249798</v>
      </c>
      <c r="AO190" s="45" t="n">
        <v>0.0501419449544836</v>
      </c>
      <c r="AP190" s="45" t="n">
        <v>0.0526645500202349</v>
      </c>
      <c r="AQ190" s="46" t="n">
        <v>0.0541879047728864</v>
      </c>
    </row>
    <row r="191" customFormat="false" ht="12.75" hidden="false" customHeight="false" outlineLevel="0" collapsed="false">
      <c r="A191" s="19" t="n">
        <v>1827</v>
      </c>
      <c r="B191" s="14" t="s">
        <v>12</v>
      </c>
      <c r="C191" s="16" t="n">
        <v>0.02</v>
      </c>
      <c r="D191" s="15" t="n">
        <v>0.00921262092728809</v>
      </c>
      <c r="E191" s="15" t="n">
        <v>0.00928702535474784</v>
      </c>
      <c r="F191" s="16" t="n">
        <v>0.00944676219084949</v>
      </c>
      <c r="G191" s="45" t="n">
        <v>0.00962763445424985</v>
      </c>
      <c r="H191" s="45" t="n">
        <v>0.00978335568663224</v>
      </c>
      <c r="I191" s="45" t="n">
        <v>0.00996636042963617</v>
      </c>
      <c r="J191" s="45" t="n">
        <v>0.0101259511587157</v>
      </c>
      <c r="K191" s="45" t="n">
        <v>0.0104339488397933</v>
      </c>
      <c r="L191" s="45" t="n">
        <v>0.0106514152341573</v>
      </c>
      <c r="M191" s="45" t="n">
        <v>0.0109821406962126</v>
      </c>
      <c r="N191" s="45" t="n">
        <v>0.0113156245890212</v>
      </c>
      <c r="O191" s="45" t="n">
        <v>0.0115387877686406</v>
      </c>
      <c r="P191" s="45" t="n">
        <v>0.0116591289763963</v>
      </c>
      <c r="Q191" s="45" t="n">
        <v>0.0118702489644975</v>
      </c>
      <c r="R191" s="45" t="n">
        <v>0.0120681817906043</v>
      </c>
      <c r="S191" s="45" t="n">
        <v>0.0123649403592257</v>
      </c>
      <c r="T191" s="45" t="n">
        <v>0.0123783871554641</v>
      </c>
      <c r="U191" s="45" t="n">
        <v>0.0125760733304057</v>
      </c>
      <c r="V191" s="45" t="n">
        <v>0.0126882231533765</v>
      </c>
      <c r="W191" s="45" t="n">
        <v>0.0132186851855489</v>
      </c>
      <c r="X191" s="45" t="n">
        <v>0.0138381284347391</v>
      </c>
      <c r="Y191" s="45" t="n">
        <v>0.0147095143418138</v>
      </c>
      <c r="Z191" s="45" t="n">
        <v>0.015453886210506</v>
      </c>
      <c r="AA191" s="45" t="n">
        <v>0.0163179181646708</v>
      </c>
      <c r="AB191" s="45" t="n">
        <v>0.0170931585088764</v>
      </c>
      <c r="AC191" s="45" t="n">
        <v>0.0177624324127563</v>
      </c>
      <c r="AD191" s="45" t="n">
        <v>0.0186071312345845</v>
      </c>
      <c r="AE191" s="45" t="n">
        <v>0.0197394586280182</v>
      </c>
      <c r="AF191" s="45" t="n">
        <v>0.0219546530032473</v>
      </c>
      <c r="AG191" s="45" t="n">
        <v>0.0247103584127727</v>
      </c>
      <c r="AH191" s="45" t="n">
        <v>0.0272012570231413</v>
      </c>
      <c r="AI191" s="45" t="n">
        <v>0.0297404717523799</v>
      </c>
      <c r="AJ191" s="45" t="n">
        <v>0.03226994486534</v>
      </c>
      <c r="AK191" s="45" t="n">
        <v>0.0347315911449429</v>
      </c>
      <c r="AL191" s="45" t="n">
        <v>0.0372751968078355</v>
      </c>
      <c r="AM191" s="45" t="n">
        <v>0.0412816966955224</v>
      </c>
      <c r="AN191" s="45" t="n">
        <v>0.0456128911029214</v>
      </c>
      <c r="AO191" s="45" t="n">
        <v>0.0491587695632192</v>
      </c>
      <c r="AP191" s="45" t="n">
        <v>0.051631911784544</v>
      </c>
      <c r="AQ191" s="46" t="n">
        <v>0.0531253968361631</v>
      </c>
    </row>
    <row r="192" customFormat="false" ht="12.75" hidden="false" customHeight="false" outlineLevel="0" collapsed="false">
      <c r="A192" s="19" t="n">
        <v>1826</v>
      </c>
      <c r="B192" s="14" t="s">
        <v>12</v>
      </c>
      <c r="C192" s="16" t="n">
        <v>0.02</v>
      </c>
      <c r="D192" s="15" t="n">
        <v>0.00903198130126283</v>
      </c>
      <c r="E192" s="15" t="n">
        <v>0.00910492681838023</v>
      </c>
      <c r="F192" s="16" t="n">
        <v>0.00926153155965637</v>
      </c>
      <c r="G192" s="45" t="n">
        <v>0.00943885730808809</v>
      </c>
      <c r="H192" s="45" t="n">
        <v>0.00959152518297279</v>
      </c>
      <c r="I192" s="45" t="n">
        <v>0.00977094159768252</v>
      </c>
      <c r="J192" s="45" t="n">
        <v>0.00992740309678006</v>
      </c>
      <c r="K192" s="45" t="n">
        <v>0.0102293616076405</v>
      </c>
      <c r="L192" s="45" t="n">
        <v>0.0104425639550562</v>
      </c>
      <c r="M192" s="45" t="n">
        <v>0.01076680460413</v>
      </c>
      <c r="N192" s="45" t="n">
        <v>0.0110937495970796</v>
      </c>
      <c r="O192" s="45" t="n">
        <v>0.011312537028079</v>
      </c>
      <c r="P192" s="45" t="n">
        <v>0.01143051860431</v>
      </c>
      <c r="Q192" s="45" t="n">
        <v>0.0116374989848014</v>
      </c>
      <c r="R192" s="45" t="n">
        <v>0.0118315507751022</v>
      </c>
      <c r="S192" s="45" t="n">
        <v>0.0121224905482605</v>
      </c>
      <c r="T192" s="45" t="n">
        <v>0.0121356736818275</v>
      </c>
      <c r="U192" s="45" t="n">
        <v>0.0123294836572605</v>
      </c>
      <c r="V192" s="45" t="n">
        <v>0.0124394344640946</v>
      </c>
      <c r="W192" s="45" t="n">
        <v>0.0129594952799499</v>
      </c>
      <c r="X192" s="45" t="n">
        <v>0.0135667925830775</v>
      </c>
      <c r="Y192" s="45" t="n">
        <v>0.0144210924919743</v>
      </c>
      <c r="Z192" s="45" t="n">
        <v>0.0151508688338294</v>
      </c>
      <c r="AA192" s="45" t="n">
        <v>0.0159979589849714</v>
      </c>
      <c r="AB192" s="45" t="n">
        <v>0.0167579985381141</v>
      </c>
      <c r="AC192" s="45" t="n">
        <v>0.0174141494242709</v>
      </c>
      <c r="AD192" s="45" t="n">
        <v>0.0182422855241025</v>
      </c>
      <c r="AE192" s="45" t="n">
        <v>0.0193524104196257</v>
      </c>
      <c r="AF192" s="45" t="n">
        <v>0.0215241696110267</v>
      </c>
      <c r="AG192" s="45" t="n">
        <v>0.0242258415811497</v>
      </c>
      <c r="AH192" s="45" t="n">
        <v>0.0266678990422954</v>
      </c>
      <c r="AI192" s="45" t="n">
        <v>0.0291573252474313</v>
      </c>
      <c r="AJ192" s="45" t="n">
        <v>0.0316372008483726</v>
      </c>
      <c r="AK192" s="45" t="n">
        <v>0.0340505795538656</v>
      </c>
      <c r="AL192" s="45" t="n">
        <v>0.0365443105959171</v>
      </c>
      <c r="AM192" s="45" t="n">
        <v>0.0404722516622769</v>
      </c>
      <c r="AN192" s="45" t="n">
        <v>0.0447185206891386</v>
      </c>
      <c r="AO192" s="45" t="n">
        <v>0.0481948721208032</v>
      </c>
      <c r="AP192" s="45" t="n">
        <v>0.0506195213573961</v>
      </c>
      <c r="AQ192" s="46" t="n">
        <v>0.0520837223883952</v>
      </c>
    </row>
    <row r="193" customFormat="false" ht="12.75" hidden="false" customHeight="false" outlineLevel="0" collapsed="false">
      <c r="A193" s="19" t="n">
        <v>1825</v>
      </c>
      <c r="B193" s="14" t="s">
        <v>12</v>
      </c>
      <c r="C193" s="16" t="n">
        <v>0.02</v>
      </c>
      <c r="D193" s="15" t="n">
        <v>0.00885488362868905</v>
      </c>
      <c r="E193" s="15" t="n">
        <v>0.00892639884154925</v>
      </c>
      <c r="F193" s="16" t="n">
        <v>0.00907993290162389</v>
      </c>
      <c r="G193" s="45" t="n">
        <v>0.00925378167459617</v>
      </c>
      <c r="H193" s="45" t="n">
        <v>0.00940345606173802</v>
      </c>
      <c r="I193" s="45" t="n">
        <v>0.00957935450753188</v>
      </c>
      <c r="J193" s="45" t="n">
        <v>0.0097327481340981</v>
      </c>
      <c r="K193" s="45" t="n">
        <v>0.0100287858898436</v>
      </c>
      <c r="L193" s="45" t="n">
        <v>0.0102378077990747</v>
      </c>
      <c r="M193" s="45" t="n">
        <v>0.0105556907883627</v>
      </c>
      <c r="N193" s="45" t="n">
        <v>0.0108762250951761</v>
      </c>
      <c r="O193" s="45" t="n">
        <v>0.0110907225765481</v>
      </c>
      <c r="P193" s="45" t="n">
        <v>0.0112063907885393</v>
      </c>
      <c r="Q193" s="45" t="n">
        <v>0.0114093127301975</v>
      </c>
      <c r="R193" s="45" t="n">
        <v>0.0115995595834336</v>
      </c>
      <c r="S193" s="45" t="n">
        <v>0.0118847946551573</v>
      </c>
      <c r="T193" s="45" t="n">
        <v>0.0118977192959094</v>
      </c>
      <c r="U193" s="45" t="n">
        <v>0.0120877290757456</v>
      </c>
      <c r="V193" s="45" t="n">
        <v>0.0121955239844065</v>
      </c>
      <c r="W193" s="45" t="n">
        <v>0.0127053875293627</v>
      </c>
      <c r="X193" s="45" t="n">
        <v>0.0133007770422329</v>
      </c>
      <c r="Y193" s="45" t="n">
        <v>0.0141383259725239</v>
      </c>
      <c r="Z193" s="45" t="n">
        <v>0.0148537929743425</v>
      </c>
      <c r="AA193" s="45" t="n">
        <v>0.0156842735146779</v>
      </c>
      <c r="AB193" s="45" t="n">
        <v>0.0164294103314844</v>
      </c>
      <c r="AC193" s="45" t="n">
        <v>0.0170726955139911</v>
      </c>
      <c r="AD193" s="45" t="n">
        <v>0.0178845936510809</v>
      </c>
      <c r="AE193" s="45" t="n">
        <v>0.0189729513917899</v>
      </c>
      <c r="AF193" s="45" t="n">
        <v>0.0211021270696341</v>
      </c>
      <c r="AG193" s="45" t="n">
        <v>0.0237508250795585</v>
      </c>
      <c r="AH193" s="45" t="n">
        <v>0.0261449990610739</v>
      </c>
      <c r="AI193" s="45" t="n">
        <v>0.0285856129876777</v>
      </c>
      <c r="AJ193" s="45" t="n">
        <v>0.0310168635768359</v>
      </c>
      <c r="AK193" s="45" t="n">
        <v>0.0333829211312408</v>
      </c>
      <c r="AL193" s="45" t="n">
        <v>0.0358277554861933</v>
      </c>
      <c r="AM193" s="45" t="n">
        <v>0.0396786781002715</v>
      </c>
      <c r="AN193" s="45" t="n">
        <v>0.0438416869501359</v>
      </c>
      <c r="AO193" s="45" t="n">
        <v>0.0472498746282384</v>
      </c>
      <c r="AP193" s="45" t="n">
        <v>0.0496269817229374</v>
      </c>
      <c r="AQ193" s="46" t="n">
        <v>0.0510624729297992</v>
      </c>
    </row>
    <row r="194" customFormat="false" ht="12.75" hidden="false" customHeight="false" outlineLevel="0" collapsed="false">
      <c r="A194" s="19" t="n">
        <v>1824</v>
      </c>
      <c r="B194" s="14" t="s">
        <v>12</v>
      </c>
      <c r="C194" s="16" t="n">
        <v>0.02</v>
      </c>
      <c r="D194" s="15" t="n">
        <v>0.00868125845949907</v>
      </c>
      <c r="E194" s="15" t="n">
        <v>0.00875137141328358</v>
      </c>
      <c r="F194" s="16" t="n">
        <v>0.00890189500159205</v>
      </c>
      <c r="G194" s="45" t="n">
        <v>0.00907233497509428</v>
      </c>
      <c r="H194" s="45" t="n">
        <v>0.0092190745703314</v>
      </c>
      <c r="I194" s="45" t="n">
        <v>0.00939152402699204</v>
      </c>
      <c r="J194" s="45" t="n">
        <v>0.00954190993539029</v>
      </c>
      <c r="K194" s="45" t="n">
        <v>0.00983214302925842</v>
      </c>
      <c r="L194" s="45" t="n">
        <v>0.0100370664696811</v>
      </c>
      <c r="M194" s="45" t="n">
        <v>0.0103487164591791</v>
      </c>
      <c r="N194" s="45" t="n">
        <v>0.0106629657795844</v>
      </c>
      <c r="O194" s="45" t="n">
        <v>0.0108732574279883</v>
      </c>
      <c r="P194" s="45" t="n">
        <v>0.0109866576358228</v>
      </c>
      <c r="Q194" s="45" t="n">
        <v>0.0111856007158799</v>
      </c>
      <c r="R194" s="45" t="n">
        <v>0.0113721172386603</v>
      </c>
      <c r="S194" s="45" t="n">
        <v>0.0116517594658405</v>
      </c>
      <c r="T194" s="45" t="n">
        <v>0.0116644306822641</v>
      </c>
      <c r="U194" s="45" t="n">
        <v>0.0118507147801427</v>
      </c>
      <c r="V194" s="45" t="n">
        <v>0.0119563960631436</v>
      </c>
      <c r="W194" s="45" t="n">
        <v>0.0124562622836889</v>
      </c>
      <c r="X194" s="45" t="n">
        <v>0.0130399774923852</v>
      </c>
      <c r="Y194" s="45" t="n">
        <v>0.0138611038946312</v>
      </c>
      <c r="Z194" s="45" t="n">
        <v>0.0145625421317084</v>
      </c>
      <c r="AA194" s="45" t="n">
        <v>0.0153767387398803</v>
      </c>
      <c r="AB194" s="45" t="n">
        <v>0.0161072650308671</v>
      </c>
      <c r="AC194" s="45" t="n">
        <v>0.0167379367784226</v>
      </c>
      <c r="AD194" s="45" t="n">
        <v>0.0175339153441969</v>
      </c>
      <c r="AE194" s="45" t="n">
        <v>0.0186009327370489</v>
      </c>
      <c r="AF194" s="45" t="n">
        <v>0.0206883598721903</v>
      </c>
      <c r="AG194" s="45" t="n">
        <v>0.0232851226270182</v>
      </c>
      <c r="AH194" s="45" t="n">
        <v>0.0256323520206607</v>
      </c>
      <c r="AI194" s="45" t="n">
        <v>0.0280251107722331</v>
      </c>
      <c r="AJ194" s="45" t="n">
        <v>0.0304086897812116</v>
      </c>
      <c r="AK194" s="45" t="n">
        <v>0.0327283540502361</v>
      </c>
      <c r="AL194" s="45" t="n">
        <v>0.0351252504766601</v>
      </c>
      <c r="AM194" s="45" t="n">
        <v>0.0389006648041877</v>
      </c>
      <c r="AN194" s="45" t="n">
        <v>0.042982046029545</v>
      </c>
      <c r="AO194" s="45" t="n">
        <v>0.0463234064982729</v>
      </c>
      <c r="AP194" s="45" t="n">
        <v>0.0486539036499386</v>
      </c>
      <c r="AQ194" s="46" t="n">
        <v>0.0500612479703914</v>
      </c>
    </row>
    <row r="195" customFormat="false" ht="12.75" hidden="false" customHeight="false" outlineLevel="0" collapsed="false">
      <c r="A195" s="19" t="n">
        <v>1823</v>
      </c>
      <c r="B195" s="14" t="s">
        <v>12</v>
      </c>
      <c r="C195" s="16" t="n">
        <v>0.02</v>
      </c>
      <c r="D195" s="15" t="n">
        <v>0.00851103770539125</v>
      </c>
      <c r="E195" s="15" t="n">
        <v>0.00857977589537605</v>
      </c>
      <c r="F195" s="16" t="n">
        <v>0.00872734804077652</v>
      </c>
      <c r="G195" s="45" t="n">
        <v>0.008894446054014</v>
      </c>
      <c r="H195" s="45" t="n">
        <v>0.00903830840228568</v>
      </c>
      <c r="I195" s="45" t="n">
        <v>0.00920737649705102</v>
      </c>
      <c r="J195" s="45" t="n">
        <v>0.00935481366214735</v>
      </c>
      <c r="K195" s="45" t="n">
        <v>0.00963935591103767</v>
      </c>
      <c r="L195" s="45" t="n">
        <v>0.00984026124478537</v>
      </c>
      <c r="M195" s="45" t="n">
        <v>0.0101458004501756</v>
      </c>
      <c r="N195" s="45" t="n">
        <v>0.0104538880192004</v>
      </c>
      <c r="O195" s="45" t="n">
        <v>0.0106600563019493</v>
      </c>
      <c r="P195" s="45" t="n">
        <v>0.0107712329762969</v>
      </c>
      <c r="Q195" s="45" t="n">
        <v>0.0109662752116469</v>
      </c>
      <c r="R195" s="45" t="n">
        <v>0.0111491345477062</v>
      </c>
      <c r="S195" s="45" t="n">
        <v>0.0114232935939613</v>
      </c>
      <c r="T195" s="45" t="n">
        <v>0.0114357163551609</v>
      </c>
      <c r="U195" s="45" t="n">
        <v>0.0116183478236693</v>
      </c>
      <c r="V195" s="45" t="n">
        <v>0.0117219569246506</v>
      </c>
      <c r="W195" s="45" t="n">
        <v>0.0122120218467538</v>
      </c>
      <c r="X195" s="45" t="n">
        <v>0.0127842916592012</v>
      </c>
      <c r="Y195" s="45" t="n">
        <v>0.0135893175437561</v>
      </c>
      <c r="Z195" s="45" t="n">
        <v>0.0142770020899102</v>
      </c>
      <c r="AA195" s="45" t="n">
        <v>0.0150752340587061</v>
      </c>
      <c r="AB195" s="45" t="n">
        <v>0.0157914363047716</v>
      </c>
      <c r="AC195" s="45" t="n">
        <v>0.01640974193963</v>
      </c>
      <c r="AD195" s="45" t="n">
        <v>0.017190113082546</v>
      </c>
      <c r="AE195" s="45" t="n">
        <v>0.0182362085657342</v>
      </c>
      <c r="AF195" s="45" t="n">
        <v>0.0202827057570493</v>
      </c>
      <c r="AG195" s="45" t="n">
        <v>0.0228285515951159</v>
      </c>
      <c r="AH195" s="45" t="n">
        <v>0.0251297568830007</v>
      </c>
      <c r="AI195" s="45" t="n">
        <v>0.0274755987963069</v>
      </c>
      <c r="AJ195" s="45" t="n">
        <v>0.0298124409619722</v>
      </c>
      <c r="AK195" s="45" t="n">
        <v>0.0320866216178785</v>
      </c>
      <c r="AL195" s="45" t="n">
        <v>0.0344365200751569</v>
      </c>
      <c r="AM195" s="45" t="n">
        <v>0.0381379066707723</v>
      </c>
      <c r="AN195" s="45" t="n">
        <v>0.0421392608132794</v>
      </c>
      <c r="AO195" s="45" t="n">
        <v>0.0454151044100715</v>
      </c>
      <c r="AP195" s="45" t="n">
        <v>0.0476999055391555</v>
      </c>
      <c r="AQ195" s="46" t="n">
        <v>0.0490796548729327</v>
      </c>
    </row>
    <row r="196" customFormat="false" ht="12.75" hidden="false" customHeight="false" outlineLevel="0" collapsed="false">
      <c r="A196" s="19" t="n">
        <v>1822</v>
      </c>
      <c r="B196" s="14" t="s">
        <v>12</v>
      </c>
      <c r="C196" s="16" t="n">
        <v>0.02</v>
      </c>
      <c r="D196" s="15" t="n">
        <v>0.00834415461312867</v>
      </c>
      <c r="E196" s="15" t="n">
        <v>0.00841154499546672</v>
      </c>
      <c r="F196" s="16" t="n">
        <v>0.00855622356938874</v>
      </c>
      <c r="G196" s="45" t="n">
        <v>0.00872004515099412</v>
      </c>
      <c r="H196" s="45" t="n">
        <v>0.00886108666890753</v>
      </c>
      <c r="I196" s="45" t="n">
        <v>0.0090268397029912</v>
      </c>
      <c r="J196" s="45" t="n">
        <v>0.00917138594328171</v>
      </c>
      <c r="K196" s="45" t="n">
        <v>0.00945034893238987</v>
      </c>
      <c r="L196" s="45" t="n">
        <v>0.00964731494586801</v>
      </c>
      <c r="M196" s="45" t="n">
        <v>0.00994686318644667</v>
      </c>
      <c r="N196" s="45" t="n">
        <v>0.0102489098227455</v>
      </c>
      <c r="O196" s="45" t="n">
        <v>0.0104510355901464</v>
      </c>
      <c r="P196" s="45" t="n">
        <v>0.0105600323297028</v>
      </c>
      <c r="Q196" s="45" t="n">
        <v>0.010751250207497</v>
      </c>
      <c r="R196" s="45" t="n">
        <v>0.0109305240663787</v>
      </c>
      <c r="S196" s="45" t="n">
        <v>0.0111993074450601</v>
      </c>
      <c r="T196" s="45" t="n">
        <v>0.0112114866227067</v>
      </c>
      <c r="U196" s="45" t="n">
        <v>0.0113905370820288</v>
      </c>
      <c r="V196" s="45" t="n">
        <v>0.0114921146320104</v>
      </c>
      <c r="W196" s="45" t="n">
        <v>0.0119725704379939</v>
      </c>
      <c r="X196" s="45" t="n">
        <v>0.0125336192737266</v>
      </c>
      <c r="Y196" s="45" t="n">
        <v>0.0133228603370158</v>
      </c>
      <c r="Z196" s="45" t="n">
        <v>0.013997060872461</v>
      </c>
      <c r="AA196" s="45" t="n">
        <v>0.0147796412340256</v>
      </c>
      <c r="AB196" s="45" t="n">
        <v>0.0154818002987957</v>
      </c>
      <c r="AC196" s="45" t="n">
        <v>0.0160879822937549</v>
      </c>
      <c r="AD196" s="45" t="n">
        <v>0.0168530520417118</v>
      </c>
      <c r="AE196" s="45" t="n">
        <v>0.017878635848759</v>
      </c>
      <c r="AF196" s="45" t="n">
        <v>0.019885005644166</v>
      </c>
      <c r="AG196" s="45" t="n">
        <v>0.0223809329363881</v>
      </c>
      <c r="AH196" s="45" t="n">
        <v>0.0246370165519614</v>
      </c>
      <c r="AI196" s="45" t="n">
        <v>0.0269368615650068</v>
      </c>
      <c r="AJ196" s="45" t="n">
        <v>0.0292278832960512</v>
      </c>
      <c r="AK196" s="45" t="n">
        <v>0.0314574721743907</v>
      </c>
      <c r="AL196" s="45" t="n">
        <v>0.0337612941913303</v>
      </c>
      <c r="AM196" s="45" t="n">
        <v>0.0373901045791885</v>
      </c>
      <c r="AN196" s="45" t="n">
        <v>0.0413130007973328</v>
      </c>
      <c r="AO196" s="45" t="n">
        <v>0.0445246121667368</v>
      </c>
      <c r="AP196" s="45" t="n">
        <v>0.0467646132736818</v>
      </c>
      <c r="AQ196" s="46" t="n">
        <v>0.0481173086989537</v>
      </c>
    </row>
    <row r="197" customFormat="false" ht="12.75" hidden="false" customHeight="false" outlineLevel="0" collapsed="false">
      <c r="A197" s="19" t="n">
        <v>1821</v>
      </c>
      <c r="B197" s="14" t="s">
        <v>12</v>
      </c>
      <c r="C197" s="16" t="n">
        <v>0.02</v>
      </c>
      <c r="D197" s="15" t="n">
        <v>0.00818054373836144</v>
      </c>
      <c r="E197" s="15" t="n">
        <v>0.00824661274065365</v>
      </c>
      <c r="F197" s="16" t="n">
        <v>0.00838845447979288</v>
      </c>
      <c r="G197" s="45" t="n">
        <v>0.00854906387352364</v>
      </c>
      <c r="H197" s="45" t="n">
        <v>0.00868733987147797</v>
      </c>
      <c r="I197" s="45" t="n">
        <v>0.0088498428460698</v>
      </c>
      <c r="J197" s="45" t="n">
        <v>0.00899155484635462</v>
      </c>
      <c r="K197" s="45" t="n">
        <v>0.00926504797293125</v>
      </c>
      <c r="L197" s="45" t="n">
        <v>0.00945815190771374</v>
      </c>
      <c r="M197" s="45" t="n">
        <v>0.00975182665337909</v>
      </c>
      <c r="N197" s="45" t="n">
        <v>0.0100479508066132</v>
      </c>
      <c r="O197" s="45" t="n">
        <v>0.0102461133236729</v>
      </c>
      <c r="P197" s="45" t="n">
        <v>0.0103529728722577</v>
      </c>
      <c r="Q197" s="45" t="n">
        <v>0.010540441379899</v>
      </c>
      <c r="R197" s="45" t="n">
        <v>0.0107162000650771</v>
      </c>
      <c r="S197" s="45" t="n">
        <v>0.0109797131814315</v>
      </c>
      <c r="T197" s="45" t="n">
        <v>0.0109916535516733</v>
      </c>
      <c r="U197" s="45" t="n">
        <v>0.0111671932176753</v>
      </c>
      <c r="V197" s="45" t="n">
        <v>0.0112667790509906</v>
      </c>
      <c r="W197" s="45" t="n">
        <v>0.011737814154896</v>
      </c>
      <c r="X197" s="45" t="n">
        <v>0.0122878620330653</v>
      </c>
      <c r="Y197" s="45" t="n">
        <v>0.013061627781388</v>
      </c>
      <c r="Z197" s="45" t="n">
        <v>0.0137226086984911</v>
      </c>
      <c r="AA197" s="45" t="n">
        <v>0.0144898443470839</v>
      </c>
      <c r="AB197" s="45" t="n">
        <v>0.0151782355870546</v>
      </c>
      <c r="AC197" s="45" t="n">
        <v>0.015772531660544</v>
      </c>
      <c r="AD197" s="45" t="n">
        <v>0.0165226000408939</v>
      </c>
      <c r="AE197" s="45" t="n">
        <v>0.0175280743615285</v>
      </c>
      <c r="AF197" s="45" t="n">
        <v>0.0194951035727117</v>
      </c>
      <c r="AG197" s="45" t="n">
        <v>0.021942091114106</v>
      </c>
      <c r="AH197" s="45" t="n">
        <v>0.0241539377960406</v>
      </c>
      <c r="AI197" s="45" t="n">
        <v>0.0264086878088302</v>
      </c>
      <c r="AJ197" s="45" t="n">
        <v>0.0286547875451482</v>
      </c>
      <c r="AK197" s="45" t="n">
        <v>0.0308406589945007</v>
      </c>
      <c r="AL197" s="45" t="n">
        <v>0.033099308030716</v>
      </c>
      <c r="AM197" s="45" t="n">
        <v>0.0366569652737142</v>
      </c>
      <c r="AN197" s="45" t="n">
        <v>0.0405029419581694</v>
      </c>
      <c r="AO197" s="45" t="n">
        <v>0.0436515805556243</v>
      </c>
      <c r="AP197" s="45" t="n">
        <v>0.0458476600722371</v>
      </c>
      <c r="AQ197" s="46" t="n">
        <v>0.0471738320577977</v>
      </c>
    </row>
    <row r="198" customFormat="false" ht="13.5" hidden="false" customHeight="false" outlineLevel="0" collapsed="false">
      <c r="A198" s="23" t="n">
        <v>1820</v>
      </c>
      <c r="B198" s="24" t="s">
        <v>12</v>
      </c>
      <c r="C198" s="25" t="n">
        <v>0.02</v>
      </c>
      <c r="D198" s="25" t="n">
        <v>0.0080201409199622</v>
      </c>
      <c r="E198" s="25" t="n">
        <v>0.00808491445162122</v>
      </c>
      <c r="F198" s="25" t="n">
        <v>0.0082239749801891</v>
      </c>
      <c r="G198" s="47" t="n">
        <v>0.00838143517012122</v>
      </c>
      <c r="H198" s="47" t="n">
        <v>0.00851699987399801</v>
      </c>
      <c r="I198" s="47" t="n">
        <v>0.0086763165157547</v>
      </c>
      <c r="J198" s="47" t="n">
        <v>0.00881524984936727</v>
      </c>
      <c r="K198" s="47" t="n">
        <v>0.00908338036561887</v>
      </c>
      <c r="L198" s="47" t="n">
        <v>0.00927269794873896</v>
      </c>
      <c r="M198" s="47" t="n">
        <v>0.00956061436605793</v>
      </c>
      <c r="N198" s="47" t="n">
        <v>0.00985093216334626</v>
      </c>
      <c r="O198" s="47" t="n">
        <v>0.0100452091408558</v>
      </c>
      <c r="P198" s="47" t="n">
        <v>0.0101499734041742</v>
      </c>
      <c r="Q198" s="47" t="n">
        <v>0.0103337660587245</v>
      </c>
      <c r="R198" s="47" t="n">
        <v>0.0105060784951736</v>
      </c>
      <c r="S198" s="47" t="n">
        <v>0.0107644246876779</v>
      </c>
      <c r="T198" s="47" t="n">
        <v>0.010776130933013</v>
      </c>
      <c r="U198" s="47" t="n">
        <v>0.0109482286447797</v>
      </c>
      <c r="V198" s="47" t="n">
        <v>0.0110458618146966</v>
      </c>
      <c r="W198" s="47" t="n">
        <v>0.0115076609361726</v>
      </c>
      <c r="X198" s="47" t="n">
        <v>0.0120469235618287</v>
      </c>
      <c r="Y198" s="47" t="n">
        <v>0.0128055174327334</v>
      </c>
      <c r="Z198" s="47" t="n">
        <v>0.0134535379396972</v>
      </c>
      <c r="AA198" s="47" t="n">
        <v>0.0142057297520431</v>
      </c>
      <c r="AB198" s="47" t="n">
        <v>0.0148806231245633</v>
      </c>
      <c r="AC198" s="47" t="n">
        <v>0.0154632663338667</v>
      </c>
      <c r="AD198" s="47" t="n">
        <v>0.0161986274910725</v>
      </c>
      <c r="AE198" s="47" t="n">
        <v>0.0171843866289495</v>
      </c>
      <c r="AF198" s="47" t="n">
        <v>0.0191128466399134</v>
      </c>
      <c r="AG198" s="47" t="n">
        <v>0.0215118540334372</v>
      </c>
      <c r="AH198" s="47" t="n">
        <v>0.0236803311725889</v>
      </c>
      <c r="AI198" s="47" t="n">
        <v>0.0258908704008139</v>
      </c>
      <c r="AJ198" s="47" t="n">
        <v>0.0280929289658316</v>
      </c>
      <c r="AK198" s="47" t="n">
        <v>0.030235940190687</v>
      </c>
      <c r="AL198" s="47" t="n">
        <v>0.032450301990898</v>
      </c>
      <c r="AM198" s="47" t="n">
        <v>0.0359382012487394</v>
      </c>
      <c r="AN198" s="47" t="n">
        <v>0.0397087666256563</v>
      </c>
      <c r="AO198" s="47" t="n">
        <v>0.0427956672113963</v>
      </c>
      <c r="AP198" s="47" t="n">
        <v>0.0449486863453305</v>
      </c>
      <c r="AQ198" s="48" t="n">
        <v>0.0462488549586252</v>
      </c>
    </row>
    <row r="199" customFormat="false" ht="13.5" hidden="false" customHeight="false" outlineLevel="0" collapsed="false">
      <c r="C199" s="28"/>
      <c r="D199" s="28"/>
      <c r="E199" s="28"/>
      <c r="F199" s="28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G202" s="49"/>
    </row>
    <row r="203" customFormat="false" ht="12.75" hidden="false" customHeight="false" outlineLevel="0" collapsed="false">
      <c r="G203" s="49"/>
      <c r="H203" s="50"/>
      <c r="I203" s="51"/>
      <c r="J203" s="50"/>
      <c r="K203" s="50"/>
      <c r="L203" s="50"/>
      <c r="M203" s="50"/>
      <c r="N203" s="50"/>
      <c r="O203" s="50"/>
      <c r="P203" s="50"/>
      <c r="Q203" s="50"/>
    </row>
    <row r="204" customFormat="false" ht="12.75" hidden="false" customHeight="false" outlineLevel="0" collapsed="false">
      <c r="H204" s="52"/>
      <c r="I204" s="52"/>
      <c r="J204" s="52"/>
      <c r="K204" s="52"/>
      <c r="L204" s="52"/>
      <c r="M204" s="52"/>
      <c r="N204" s="52"/>
      <c r="O204" s="52"/>
      <c r="P204" s="52"/>
      <c r="Q204" s="52"/>
    </row>
  </sheetData>
  <mergeCells count="10">
    <mergeCell ref="A1:AQ1"/>
    <mergeCell ref="A2:AQ2"/>
    <mergeCell ref="A3:AQ3"/>
    <mergeCell ref="A4:AQ4"/>
    <mergeCell ref="A5:AQ5"/>
    <mergeCell ref="A6:AQ6"/>
    <mergeCell ref="A7:A8"/>
    <mergeCell ref="B7:B8"/>
    <mergeCell ref="C7:C8"/>
    <mergeCell ref="D7:AQ7"/>
  </mergeCells>
  <printOptions headings="false" gridLines="false" gridLinesSet="true" horizontalCentered="true" verticalCentered="false"/>
  <pageMargins left="0.511805555555556" right="0.236111111111111" top="0.236111111111111" bottom="0.747916666666667" header="0.511811023622047" footer="0.511805555555556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Watson &amp;&amp; Associates Economists Lt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0:42:22Z</dcterms:created>
  <dc:creator> dwilson</dc:creator>
  <dc:description/>
  <dc:language>en-US</dc:language>
  <cp:lastModifiedBy>dwilson</cp:lastModifiedBy>
  <cp:lastPrinted>2010-02-23T15:16:53Z</cp:lastPrinted>
  <dcterms:modified xsi:type="dcterms:W3CDTF">2010-02-23T15:19:42Z</dcterms:modified>
  <cp:revision>0</cp:revision>
  <dc:subject/>
  <dc:title/>
</cp:coreProperties>
</file>